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8">
  <si>
    <t xml:space="preserve">THE WAR GAME</t>
  </si>
  <si>
    <t xml:space="preserve">The Second World War, 1942</t>
  </si>
  <si>
    <t xml:space="preserve">World Financial Status</t>
  </si>
  <si>
    <t xml:space="preserve">Germany</t>
  </si>
  <si>
    <t xml:space="preserve">Italy</t>
  </si>
  <si>
    <t xml:space="preserve">Japan</t>
  </si>
  <si>
    <t xml:space="preserve">United States</t>
  </si>
  <si>
    <t xml:space="preserve">China</t>
  </si>
  <si>
    <t xml:space="preserve">United Kingdom</t>
  </si>
  <si>
    <t xml:space="preserve">France </t>
  </si>
  <si>
    <t xml:space="preserve">Soviet Union</t>
  </si>
  <si>
    <t xml:space="preserve">Amount Carried</t>
  </si>
  <si>
    <t xml:space="preserve">Lend Lease</t>
  </si>
  <si>
    <t xml:space="preserve">Territorial Income</t>
  </si>
  <si>
    <t xml:space="preserve">Total Income</t>
  </si>
  <si>
    <t xml:space="preserve">Required Hardware Value</t>
  </si>
  <si>
    <t xml:space="preserve">Expenditures</t>
  </si>
  <si>
    <t xml:space="preserve">Amount Remaining</t>
  </si>
  <si>
    <t xml:space="preserve">Allied Territorial Holdings</t>
  </si>
  <si>
    <t xml:space="preserve">Axis Territorial Holdings</t>
  </si>
  <si>
    <t xml:space="preserve">Infantry (Quantity)</t>
  </si>
  <si>
    <t xml:space="preserve">Infantry (Cost)</t>
  </si>
  <si>
    <t xml:space="preserve">Artillery (Quantity)</t>
  </si>
  <si>
    <t xml:space="preserve">Artillery (Cost)</t>
  </si>
  <si>
    <t xml:space="preserve">Armor (Quantity)</t>
  </si>
  <si>
    <t xml:space="preserve">Armor (Cost)</t>
  </si>
  <si>
    <t xml:space="preserve">Fighter (Quantity)</t>
  </si>
  <si>
    <t xml:space="preserve">Fighter (Cost</t>
  </si>
  <si>
    <t xml:space="preserve">Bomber (Quantity)</t>
  </si>
  <si>
    <t xml:space="preserve">Bomber (Cost)</t>
  </si>
  <si>
    <t xml:space="preserve">Battleship (Quantity)</t>
  </si>
  <si>
    <t xml:space="preserve">Battleship (Cost)</t>
  </si>
  <si>
    <t xml:space="preserve">Destroyer (Quantity)</t>
  </si>
  <si>
    <t xml:space="preserve">Destroyer (Cost)</t>
  </si>
  <si>
    <t xml:space="preserve">Aircraft Carrier (Quantity)</t>
  </si>
  <si>
    <t xml:space="preserve">Aircraft Carrier (Cost)</t>
  </si>
  <si>
    <t xml:space="preserve">Submarine (Quantity)</t>
  </si>
  <si>
    <t xml:space="preserve">Submarine (Cost)</t>
  </si>
  <si>
    <t xml:space="preserve">Transport (Quantity)</t>
  </si>
  <si>
    <t xml:space="preserve">Transport (Cost)</t>
  </si>
  <si>
    <t xml:space="preserve">Major Complex (Quantity)</t>
  </si>
  <si>
    <t xml:space="preserve">Major Complex (Cost)</t>
  </si>
  <si>
    <t xml:space="preserve">Minor Complex (Quantity)</t>
  </si>
  <si>
    <t xml:space="preserve">Minor Complex (Cost)</t>
  </si>
  <si>
    <t xml:space="preserve">Miscellaneous Costs</t>
  </si>
  <si>
    <t xml:space="preserve">National Totals</t>
  </si>
  <si>
    <t xml:space="preserve">Total Expenditures</t>
  </si>
  <si>
    <t xml:space="preserve">Africa</t>
  </si>
  <si>
    <t xml:space="preserve">Algeria (5)</t>
  </si>
  <si>
    <t xml:space="preserve">Anglo-Egyptian Sudan (2)</t>
  </si>
  <si>
    <t xml:space="preserve">Angola (2)</t>
  </si>
  <si>
    <t xml:space="preserve">Azores (1)</t>
  </si>
  <si>
    <t xml:space="preserve">Belgian Congo (2)</t>
  </si>
  <si>
    <t xml:space="preserve">Botswana (1)</t>
  </si>
  <si>
    <t xml:space="preserve">Cameroon (2)</t>
  </si>
  <si>
    <t xml:space="preserve">Canary Islands (1)</t>
  </si>
  <si>
    <t xml:space="preserve">Cape Verde (1)</t>
  </si>
  <si>
    <t xml:space="preserve">Egypt (6)</t>
  </si>
  <si>
    <t xml:space="preserve">Equatorial Africa (1)</t>
  </si>
  <si>
    <t xml:space="preserve">Ethiopia (2)</t>
  </si>
  <si>
    <t xml:space="preserve">Gambia (2)</t>
  </si>
  <si>
    <t xml:space="preserve">Gold Coast (2)</t>
  </si>
  <si>
    <t xml:space="preserve">Guinea (2)</t>
  </si>
  <si>
    <t xml:space="preserve">Ivory Coast (2)</t>
  </si>
  <si>
    <t xml:space="preserve">Kenya (2)</t>
  </si>
  <si>
    <t xml:space="preserve">Liberia (1)</t>
  </si>
  <si>
    <t xml:space="preserve">Libya (5)</t>
  </si>
  <si>
    <t xml:space="preserve">Madagascar (1)</t>
  </si>
  <si>
    <t xml:space="preserve">Mali (1)</t>
  </si>
  <si>
    <t xml:space="preserve">Mauritania (1)</t>
  </si>
  <si>
    <t xml:space="preserve">Mauritius (0)</t>
  </si>
  <si>
    <t xml:space="preserve">Morocco (4)</t>
  </si>
  <si>
    <t xml:space="preserve">Mozambique (3)</t>
  </si>
  <si>
    <t xml:space="preserve">Nigeria (3)</t>
  </si>
  <si>
    <t xml:space="preserve">Principe (0)</t>
  </si>
  <si>
    <t xml:space="preserve">Rhodesia (1)</t>
  </si>
  <si>
    <t xml:space="preserve">Rio de Oro (1)</t>
  </si>
  <si>
    <t xml:space="preserve">Socotra (0)</t>
  </si>
  <si>
    <t xml:space="preserve">Somalia (2)</t>
  </si>
  <si>
    <t xml:space="preserve">Somaliland (1)</t>
  </si>
  <si>
    <t xml:space="preserve">South Africa (4)</t>
  </si>
  <si>
    <t xml:space="preserve">Southwest Africa (2)</t>
  </si>
  <si>
    <t xml:space="preserve">Tanzania (2)</t>
  </si>
  <si>
    <t xml:space="preserve">Tunisia (4)</t>
  </si>
  <si>
    <t xml:space="preserve">West Africa (1)</t>
  </si>
  <si>
    <t xml:space="preserve">The Americas</t>
  </si>
  <si>
    <t xml:space="preserve">Alaska (3)</t>
  </si>
  <si>
    <t xml:space="preserve">Alberta (3)</t>
  </si>
  <si>
    <t xml:space="preserve">Aleutian (0)</t>
  </si>
  <si>
    <t xml:space="preserve">Argentina (7)</t>
  </si>
  <si>
    <t xml:space="preserve">Baffin (0)</t>
  </si>
  <si>
    <t xml:space="preserve">Bermuda (0)</t>
  </si>
  <si>
    <t xml:space="preserve">Bolivia (4)</t>
  </si>
  <si>
    <t xml:space="preserve">British Colombia (3)</t>
  </si>
  <si>
    <t xml:space="preserve">Central America (4)</t>
  </si>
  <si>
    <t xml:space="preserve">Central U.S.A. (20)</t>
  </si>
  <si>
    <t xml:space="preserve">Chile (3)</t>
  </si>
  <si>
    <t xml:space="preserve">Colombia (5)</t>
  </si>
  <si>
    <t xml:space="preserve">Cuba (1)</t>
  </si>
  <si>
    <t xml:space="preserve">Equador (1)</t>
  </si>
  <si>
    <t xml:space="preserve">Falklands (0)</t>
  </si>
  <si>
    <t xml:space="preserve">Galapagos (0)</t>
  </si>
  <si>
    <t xml:space="preserve">Georgia (0)</t>
  </si>
  <si>
    <t xml:space="preserve">Greenland (2)</t>
  </si>
  <si>
    <t xml:space="preserve">Guyana (1)</t>
  </si>
  <si>
    <t xml:space="preserve">Manitoba (3)</t>
  </si>
  <si>
    <t xml:space="preserve">Mexico (9)</t>
  </si>
  <si>
    <t xml:space="preserve">Newfoundland (1)</t>
  </si>
  <si>
    <t xml:space="preserve">Northeast U.S.A. (28)</t>
  </si>
  <si>
    <t xml:space="preserve">Northern Brazil (4)</t>
  </si>
  <si>
    <t xml:space="preserve">Northwest Territory (2)</t>
  </si>
  <si>
    <t xml:space="preserve">Northwest U.S.A. (9)</t>
  </si>
  <si>
    <t xml:space="preserve">Onterio (6)</t>
  </si>
  <si>
    <t xml:space="preserve">Panama (3)</t>
  </si>
  <si>
    <t xml:space="preserve">Paraguay (3)</t>
  </si>
  <si>
    <t xml:space="preserve">Peru (5)</t>
  </si>
  <si>
    <t xml:space="preserve">Quebec (6)</t>
  </si>
  <si>
    <t xml:space="preserve">Southeast U.S.A. (24)</t>
  </si>
  <si>
    <t xml:space="preserve">Southern Brazil (7)</t>
  </si>
  <si>
    <t xml:space="preserve">Southwest U.S.A. (20)</t>
  </si>
  <si>
    <t xml:space="preserve">Suriname (1)</t>
  </si>
  <si>
    <t xml:space="preserve">Venezuala (5)</t>
  </si>
  <si>
    <t xml:space="preserve">West Indies (1)</t>
  </si>
  <si>
    <t xml:space="preserve">Windward (0)</t>
  </si>
  <si>
    <t xml:space="preserve">China and Lower Asia</t>
  </si>
  <si>
    <t xml:space="preserve">Hainan (1)</t>
  </si>
  <si>
    <t xml:space="preserve">Hong Kong (2)</t>
  </si>
  <si>
    <t xml:space="preserve">Hunan (4)</t>
  </si>
  <si>
    <t xml:space="preserve">Indo-China (5)</t>
  </si>
  <si>
    <t xml:space="preserve">Inner Mongolia (2)</t>
  </si>
  <si>
    <t xml:space="preserve">Korea (8)</t>
  </si>
  <si>
    <t xml:space="preserve">Kwangtung (5)</t>
  </si>
  <si>
    <t xml:space="preserve">Malaya (2)</t>
  </si>
  <si>
    <t xml:space="preserve">Mongolia (2)</t>
  </si>
  <si>
    <t xml:space="preserve">Nepal (1)</t>
  </si>
  <si>
    <t xml:space="preserve">Ningsia (2)</t>
  </si>
  <si>
    <t xml:space="preserve">North Manchuria (3)</t>
  </si>
  <si>
    <t xml:space="preserve">North Sinkiang (2)</t>
  </si>
  <si>
    <t xml:space="preserve">Peiking (8)</t>
  </si>
  <si>
    <t xml:space="preserve">Plateau of Tibet (1)</t>
  </si>
  <si>
    <t xml:space="preserve">Shanghai (6)</t>
  </si>
  <si>
    <t xml:space="preserve">South Manchuria (6)</t>
  </si>
  <si>
    <t xml:space="preserve">South Sinkiang (2)</t>
  </si>
  <si>
    <t xml:space="preserve">Szechuan (3)</t>
  </si>
  <si>
    <t xml:space="preserve">Taiwan (3)</t>
  </si>
  <si>
    <t xml:space="preserve">Thailand (5)</t>
  </si>
  <si>
    <t xml:space="preserve">Tibet (1)</t>
  </si>
  <si>
    <t xml:space="preserve">Yunnan (4)</t>
  </si>
  <si>
    <t xml:space="preserve">Europe</t>
  </si>
  <si>
    <t xml:space="preserve">Austria (5)</t>
  </si>
  <si>
    <t xml:space="preserve">Balearic Islands (1)</t>
  </si>
  <si>
    <t xml:space="preserve">Bulgaria (3)</t>
  </si>
  <si>
    <t xml:space="preserve">Corsica (1)</t>
  </si>
  <si>
    <t xml:space="preserve">Crete (2)</t>
  </si>
  <si>
    <t xml:space="preserve">Cyprus (1)</t>
  </si>
  <si>
    <t xml:space="preserve">Denmark (4)</t>
  </si>
  <si>
    <t xml:space="preserve">Eastern Poland (4)</t>
  </si>
  <si>
    <t xml:space="preserve">Eire (3)</t>
  </si>
  <si>
    <t xml:space="preserve">Estonia (2)</t>
  </si>
  <si>
    <t xml:space="preserve">Faeroe (0)</t>
  </si>
  <si>
    <t xml:space="preserve">Finland (5)</t>
  </si>
  <si>
    <t xml:space="preserve">France (13)</t>
  </si>
  <si>
    <t xml:space="preserve">Germany (20)</t>
  </si>
  <si>
    <t xml:space="preserve">Gibraltar (0)</t>
  </si>
  <si>
    <t xml:space="preserve">Great Britain (14)</t>
  </si>
  <si>
    <t xml:space="preserve">Greece (6)</t>
  </si>
  <si>
    <t xml:space="preserve">Holland/Belgium (5)</t>
  </si>
  <si>
    <t xml:space="preserve">Hungary (4)</t>
  </si>
  <si>
    <t xml:space="preserve">Iceland (2)</t>
  </si>
  <si>
    <t xml:space="preserve">Ireland (1)</t>
  </si>
  <si>
    <t xml:space="preserve">Italy (13)</t>
  </si>
  <si>
    <t xml:space="preserve">Malta (0)</t>
  </si>
  <si>
    <t xml:space="preserve">Norway (5)</t>
  </si>
  <si>
    <t xml:space="preserve">Prussia (3)</t>
  </si>
  <si>
    <t xml:space="preserve">Romania (8)</t>
  </si>
  <si>
    <t xml:space="preserve">Sardinia (1)</t>
  </si>
  <si>
    <t xml:space="preserve">Sicily (3)</t>
  </si>
  <si>
    <t xml:space="preserve">Spain (12)</t>
  </si>
  <si>
    <t xml:space="preserve">Sweden (8)</t>
  </si>
  <si>
    <t xml:space="preserve">Switzerland (2)</t>
  </si>
  <si>
    <t xml:space="preserve">Turkey (8)</t>
  </si>
  <si>
    <t xml:space="preserve">Western Poland (4)</t>
  </si>
  <si>
    <t xml:space="preserve">Yugoslavia (5)</t>
  </si>
  <si>
    <t xml:space="preserve">Middle East to Burma</t>
  </si>
  <si>
    <t xml:space="preserve">Afghanistan (2)</t>
  </si>
  <si>
    <t xml:space="preserve">Burma (5)</t>
  </si>
  <si>
    <t xml:space="preserve">Ceylon (1)</t>
  </si>
  <si>
    <t xml:space="preserve">India (9)</t>
  </si>
  <si>
    <t xml:space="preserve">Iran (5)</t>
  </si>
  <si>
    <t xml:space="preserve">Iraq (3)</t>
  </si>
  <si>
    <t xml:space="preserve">Jordan (2)</t>
  </si>
  <si>
    <t xml:space="preserve">Oman (2)</t>
  </si>
  <si>
    <t xml:space="preserve">Pakistan (2)</t>
  </si>
  <si>
    <t xml:space="preserve">Saudi Arabia (3)</t>
  </si>
  <si>
    <t xml:space="preserve">Syria (2)</t>
  </si>
  <si>
    <t xml:space="preserve">Yemen (2)</t>
  </si>
  <si>
    <t xml:space="preserve">Pacific Islands</t>
  </si>
  <si>
    <t xml:space="preserve">Bonin (1)</t>
  </si>
  <si>
    <t xml:space="preserve">Borneo (3)</t>
  </si>
  <si>
    <t xml:space="preserve">Caroline Islands (1)</t>
  </si>
  <si>
    <t xml:space="preserve">Celebes (3)</t>
  </si>
  <si>
    <t xml:space="preserve">Cook (1)</t>
  </si>
  <si>
    <t xml:space="preserve">Fiji (1)</t>
  </si>
  <si>
    <t xml:space="preserve">Gilbert Islands (1)</t>
  </si>
  <si>
    <t xml:space="preserve">Guam (1)</t>
  </si>
  <si>
    <t xml:space="preserve">Hawaii (1)</t>
  </si>
  <si>
    <t xml:space="preserve">Hokkaido (2)</t>
  </si>
  <si>
    <t xml:space="preserve">Japan (16)</t>
  </si>
  <si>
    <t xml:space="preserve">Java (3)</t>
  </si>
  <si>
    <t xml:space="preserve">Marshall Islands (1)</t>
  </si>
  <si>
    <t xml:space="preserve">Midway (1)</t>
  </si>
  <si>
    <t xml:space="preserve">New Britain (1)</t>
  </si>
  <si>
    <t xml:space="preserve">New Caledonia (1)</t>
  </si>
  <si>
    <t xml:space="preserve">New Guinea (2)</t>
  </si>
  <si>
    <t xml:space="preserve">New South Wales (5)</t>
  </si>
  <si>
    <t xml:space="preserve">New Zealand (3)</t>
  </si>
  <si>
    <t xml:space="preserve">Northern Territory (2)</t>
  </si>
  <si>
    <t xml:space="preserve">Okinawa (1)</t>
  </si>
  <si>
    <t xml:space="preserve">Palau (1)</t>
  </si>
  <si>
    <t xml:space="preserve">Palmyra (1)</t>
  </si>
  <si>
    <t xml:space="preserve">Papua New Guinea (2)</t>
  </si>
  <si>
    <t xml:space="preserve">Philippines (4)</t>
  </si>
  <si>
    <t xml:space="preserve">Queensland (3)</t>
  </si>
  <si>
    <t xml:space="preserve">Samoa (1)</t>
  </si>
  <si>
    <t xml:space="preserve">Solomon Islands (1)</t>
  </si>
  <si>
    <t xml:space="preserve">Southern Australia (3)</t>
  </si>
  <si>
    <t xml:space="preserve">Sumatra (3)</t>
  </si>
  <si>
    <t xml:space="preserve">Tahiti (1)</t>
  </si>
  <si>
    <t xml:space="preserve">Tazmania (2)</t>
  </si>
  <si>
    <t xml:space="preserve">Timor (1)</t>
  </si>
  <si>
    <t xml:space="preserve">Tonga (1)</t>
  </si>
  <si>
    <t xml:space="preserve">Wake (1)</t>
  </si>
  <si>
    <t xml:space="preserve">Western Australia (3)</t>
  </si>
  <si>
    <t xml:space="preserve">Russia</t>
  </si>
  <si>
    <t xml:space="preserve">Belarus (7)</t>
  </si>
  <si>
    <t xml:space="preserve">Caucasus (7)</t>
  </si>
  <si>
    <t xml:space="preserve">Central Russia (9)</t>
  </si>
  <si>
    <t xml:space="preserve">Chukchi (1)</t>
  </si>
  <si>
    <t xml:space="preserve">Irkutsk (3)</t>
  </si>
  <si>
    <t xml:space="preserve">Kamchatka (1)</t>
  </si>
  <si>
    <t xml:space="preserve">Karelia (5)</t>
  </si>
  <si>
    <t xml:space="preserve">Kazakstan (7)</t>
  </si>
  <si>
    <t xml:space="preserve">Kola (2)</t>
  </si>
  <si>
    <t xml:space="preserve">Leningrad (8)</t>
  </si>
  <si>
    <t xml:space="preserve">Novosibirsk (4)</t>
  </si>
  <si>
    <t xml:space="preserve">Okhotsk (2)</t>
  </si>
  <si>
    <t xml:space="preserve">Omsk (2)</t>
  </si>
  <si>
    <t xml:space="preserve">Sakhalin (1)</t>
  </si>
  <si>
    <t xml:space="preserve">Siberia (1)</t>
  </si>
  <si>
    <t xml:space="preserve">Soviet Far East (2)</t>
  </si>
  <si>
    <t xml:space="preserve">Turkmenistan (2)</t>
  </si>
  <si>
    <t xml:space="preserve">Ukraine (8)</t>
  </si>
  <si>
    <t xml:space="preserve">Urals (1)</t>
  </si>
  <si>
    <t xml:space="preserve">Uzbekistan (5)</t>
  </si>
  <si>
    <t xml:space="preserve">Vladivostok (3)</t>
  </si>
  <si>
    <t xml:space="preserve">Yablonovoi (2)</t>
  </si>
  <si>
    <t xml:space="preserve">Yakutsk (1)</t>
  </si>
  <si>
    <t xml:space="preserve">Total Territorial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6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00FFFF"/>
      </font>
    </dxf>
    <dxf>
      <font>
        <name val="Arial"/>
        <family val="0"/>
        <b val="1"/>
        <i val="1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41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5"/>
    </row>
    <row r="4" customFormat="false" ht="78.75" hidden="false" customHeight="fals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12.75" hidden="false" customHeight="false" outlineLevel="0" collapsed="false">
      <c r="A5" s="15" t="s">
        <v>11</v>
      </c>
      <c r="B5" s="16" t="n">
        <v>0</v>
      </c>
      <c r="C5" s="17" t="n">
        <v>0</v>
      </c>
      <c r="D5" s="18" t="n">
        <v>0</v>
      </c>
      <c r="E5" s="19" t="n">
        <v>0</v>
      </c>
      <c r="F5" s="20" t="n">
        <v>0</v>
      </c>
      <c r="G5" s="21" t="n">
        <v>0</v>
      </c>
      <c r="H5" s="22" t="n">
        <v>0</v>
      </c>
      <c r="I5" s="23" t="n">
        <v>0</v>
      </c>
    </row>
    <row r="6" customFormat="false" ht="12.75" hidden="false" customHeight="false" outlineLevel="0" collapsed="false">
      <c r="A6" s="15" t="s">
        <v>12</v>
      </c>
      <c r="B6" s="16" t="n">
        <v>0</v>
      </c>
      <c r="C6" s="17" t="n">
        <v>0</v>
      </c>
      <c r="D6" s="18" t="n">
        <v>0</v>
      </c>
      <c r="E6" s="19" t="n">
        <v>0</v>
      </c>
      <c r="F6" s="20" t="n">
        <v>0</v>
      </c>
      <c r="G6" s="21" t="n">
        <v>0</v>
      </c>
      <c r="H6" s="22" t="n">
        <v>0</v>
      </c>
      <c r="I6" s="23" t="n">
        <v>0</v>
      </c>
    </row>
    <row r="7" customFormat="false" ht="12.75" hidden="false" customHeight="false" outlineLevel="0" collapsed="false">
      <c r="A7" s="15" t="s">
        <v>13</v>
      </c>
      <c r="B7" s="16" t="n">
        <f aca="false">Sheet3!B221</f>
        <v>127</v>
      </c>
      <c r="C7" s="17" t="n">
        <f aca="false">Sheet3!C221</f>
        <v>26</v>
      </c>
      <c r="D7" s="18" t="n">
        <f aca="false">Sheet3!D221</f>
        <v>83</v>
      </c>
      <c r="E7" s="19" t="n">
        <f aca="false">Sheet3!E221</f>
        <v>147</v>
      </c>
      <c r="F7" s="20" t="n">
        <f aca="false">Sheet3!F221</f>
        <v>31</v>
      </c>
      <c r="G7" s="21" t="n">
        <f aca="false">Sheet3!G221</f>
        <v>119</v>
      </c>
      <c r="H7" s="22" t="n">
        <f aca="false">Sheet3!H221</f>
        <v>23</v>
      </c>
      <c r="I7" s="23" t="n">
        <f aca="false">Sheet3!I221</f>
        <v>68</v>
      </c>
    </row>
    <row r="8" customFormat="false" ht="12.75" hidden="false" customHeight="false" outlineLevel="0" collapsed="false">
      <c r="A8" s="24" t="s">
        <v>14</v>
      </c>
      <c r="B8" s="25" t="n">
        <f aca="false">B6+B7+B5</f>
        <v>127</v>
      </c>
      <c r="C8" s="26" t="n">
        <f aca="false">C6+C7+C5</f>
        <v>26</v>
      </c>
      <c r="D8" s="27" t="n">
        <f aca="false">D6+D7+D5</f>
        <v>83</v>
      </c>
      <c r="E8" s="28" t="n">
        <f aca="false">E6+E7+E5</f>
        <v>147</v>
      </c>
      <c r="F8" s="29" t="n">
        <f aca="false">F6+F7+F5</f>
        <v>31</v>
      </c>
      <c r="G8" s="30" t="n">
        <f aca="false">G6+G7+G5</f>
        <v>119</v>
      </c>
      <c r="H8" s="31" t="n">
        <f aca="false">H6+H7+H5</f>
        <v>23</v>
      </c>
      <c r="I8" s="32" t="n">
        <f aca="false">I6+I7+I5</f>
        <v>68</v>
      </c>
    </row>
    <row r="9" customFormat="false" ht="12.75" hidden="false" customHeight="false" outlineLevel="0" collapsed="false">
      <c r="A9" s="15" t="s">
        <v>15</v>
      </c>
      <c r="B9" s="16" t="n">
        <v>0</v>
      </c>
      <c r="C9" s="17" t="n">
        <v>0</v>
      </c>
      <c r="D9" s="18" t="n">
        <v>0</v>
      </c>
      <c r="E9" s="19" t="n">
        <v>0</v>
      </c>
      <c r="F9" s="20" t="n">
        <v>0</v>
      </c>
      <c r="G9" s="21" t="n">
        <v>0</v>
      </c>
      <c r="H9" s="22" t="n">
        <v>0</v>
      </c>
      <c r="I9" s="23" t="n">
        <v>0</v>
      </c>
    </row>
    <row r="10" customFormat="false" ht="12.75" hidden="false" customHeight="false" outlineLevel="0" collapsed="false">
      <c r="A10" s="15" t="s">
        <v>16</v>
      </c>
      <c r="B10" s="16" t="n">
        <f aca="false">Sheet2!B29</f>
        <v>0</v>
      </c>
      <c r="C10" s="17" t="n">
        <f aca="false">Sheet2!C29</f>
        <v>0</v>
      </c>
      <c r="D10" s="18" t="n">
        <f aca="false">Sheet2!D29</f>
        <v>0</v>
      </c>
      <c r="E10" s="19" t="n">
        <f aca="false">Sheet2!E29</f>
        <v>0</v>
      </c>
      <c r="F10" s="20" t="n">
        <f aca="false">Sheet2!F29</f>
        <v>0</v>
      </c>
      <c r="G10" s="21" t="n">
        <f aca="false">Sheet2!G29</f>
        <v>0</v>
      </c>
      <c r="H10" s="22" t="n">
        <f aca="false">Sheet2!H29</f>
        <v>0</v>
      </c>
      <c r="I10" s="23" t="n">
        <f aca="false">Sheet2!I29</f>
        <v>0</v>
      </c>
    </row>
    <row r="11" customFormat="false" ht="12.75" hidden="false" customHeight="false" outlineLevel="0" collapsed="false">
      <c r="A11" s="24" t="s">
        <v>17</v>
      </c>
      <c r="B11" s="25" t="n">
        <f aca="false">B8-B10</f>
        <v>127</v>
      </c>
      <c r="C11" s="26" t="n">
        <f aca="false">C8-C10</f>
        <v>26</v>
      </c>
      <c r="D11" s="27" t="n">
        <f aca="false">D8-D10</f>
        <v>83</v>
      </c>
      <c r="E11" s="28" t="n">
        <f aca="false">E8-E10</f>
        <v>147</v>
      </c>
      <c r="F11" s="29" t="n">
        <f aca="false">F8-F10</f>
        <v>31</v>
      </c>
      <c r="G11" s="30" t="n">
        <f aca="false">G8-G10</f>
        <v>119</v>
      </c>
      <c r="H11" s="31" t="n">
        <f aca="false">H8-H10</f>
        <v>23</v>
      </c>
      <c r="I11" s="32" t="n">
        <f aca="false">I8-I10</f>
        <v>68</v>
      </c>
    </row>
    <row r="13" customFormat="false" ht="12.75" hidden="false" customHeight="false" outlineLevel="0" collapsed="false">
      <c r="B13" s="33" t="s">
        <v>18</v>
      </c>
      <c r="C13" s="33"/>
      <c r="D13" s="33"/>
      <c r="E13" s="34" t="n">
        <f aca="false">SUM(E7:I7)</f>
        <v>388</v>
      </c>
      <c r="F13" s="35" t="s">
        <v>19</v>
      </c>
      <c r="G13" s="35"/>
      <c r="H13" s="35"/>
      <c r="I13" s="36" t="n">
        <f aca="false">SUM(B7:D7)</f>
        <v>236</v>
      </c>
    </row>
    <row r="14" customFormat="false" ht="18" hidden="false" customHeight="false" outlineLevel="0" collapsed="false">
      <c r="J14" s="5"/>
    </row>
    <row r="16" customFormat="false" ht="15" hidden="false" customHeight="false" outlineLevel="0" collapsed="false">
      <c r="J16" s="37"/>
    </row>
    <row r="28" customFormat="false" ht="15" hidden="false" customHeight="false" outlineLevel="0" collapsed="false">
      <c r="J28" s="38"/>
    </row>
    <row r="43" customFormat="false" ht="15" hidden="false" customHeight="false" outlineLevel="0" collapsed="false">
      <c r="J43" s="37"/>
    </row>
    <row r="51" customFormat="false" ht="12.75" hidden="false" customHeight="true" outlineLevel="0" collapsed="false">
      <c r="J51" s="37"/>
    </row>
    <row r="62" customFormat="false" ht="12.75" hidden="false" customHeight="true" outlineLevel="0" collapsed="false">
      <c r="J62" s="37"/>
    </row>
    <row r="69" customFormat="false" ht="12" hidden="false" customHeight="true" outlineLevel="0" collapsed="false">
      <c r="J69" s="37"/>
    </row>
    <row r="71" customFormat="false" ht="12.75" hidden="false" customHeight="true" outlineLevel="0" collapsed="false">
      <c r="J71" s="5"/>
    </row>
    <row r="97" customFormat="false" ht="12.75" hidden="false" customHeight="true" outlineLevel="0" collapsed="false">
      <c r="J97" s="37"/>
    </row>
  </sheetData>
  <sheetProtection sheet="true" password="ef26" objects="true" scenarios="true"/>
  <protectedRanges>
    <protectedRange name="WFS" sqref="B5 C5 D5 E5 F5 G5 H5 I5 B6 C6 D5 D5 D6 E6 F6 G6 H6 I6 I9 H9 G9 F9 E9 D9 C9 B9"/>
  </protectedRanges>
  <mergeCells count="5">
    <mergeCell ref="B1:I1"/>
    <mergeCell ref="B2:I2"/>
    <mergeCell ref="B3:I3"/>
    <mergeCell ref="B13:D13"/>
    <mergeCell ref="F13:H13"/>
  </mergeCells>
  <conditionalFormatting sqref="I13">
    <cfRule type="cellIs" priority="2" operator="greaterThan" aboveAverage="0" equalAverage="0" bottom="0" percent="0" rank="0" text="" dxfId="0">
      <formula>$E$13</formula>
    </cfRule>
  </conditionalFormatting>
  <conditionalFormatting sqref="E13">
    <cfRule type="cellIs" priority="3" operator="lessThan" aboveAverage="0" equalAverage="0" bottom="0" percent="0" rank="0" text="" dxfId="1">
      <formula>$I$1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7" activeCellId="0" sqref="N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18" hidden="false" customHeight="false" outlineLevel="0" collapsed="false">
      <c r="B1" s="39" t="s">
        <v>16</v>
      </c>
      <c r="C1" s="39"/>
      <c r="D1" s="39"/>
      <c r="E1" s="39"/>
      <c r="F1" s="39"/>
      <c r="G1" s="39"/>
      <c r="H1" s="39"/>
      <c r="I1" s="39"/>
    </row>
    <row r="2" customFormat="false" ht="78.75" hidden="false" customHeight="false" outlineLevel="0" collapsed="false"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3" t="s">
        <v>9</v>
      </c>
      <c r="I2" s="14" t="s">
        <v>10</v>
      </c>
    </row>
    <row r="3" customFormat="false" ht="12.75" hidden="false" customHeight="false" outlineLevel="0" collapsed="false">
      <c r="A3" s="15" t="s">
        <v>20</v>
      </c>
      <c r="B3" s="16"/>
      <c r="C3" s="17"/>
      <c r="D3" s="18"/>
      <c r="E3" s="19"/>
      <c r="F3" s="20"/>
      <c r="G3" s="21"/>
      <c r="H3" s="22"/>
      <c r="I3" s="23"/>
    </row>
    <row r="4" customFormat="false" ht="12.75" hidden="false" customHeight="false" outlineLevel="0" collapsed="false">
      <c r="A4" s="24" t="s">
        <v>21</v>
      </c>
      <c r="B4" s="25" t="n">
        <f aca="false">B3*5</f>
        <v>0</v>
      </c>
      <c r="C4" s="26" t="n">
        <f aca="false">C3*6</f>
        <v>0</v>
      </c>
      <c r="D4" s="27" t="n">
        <f aca="false">D3*6</f>
        <v>0</v>
      </c>
      <c r="E4" s="28" t="n">
        <f aca="false">E3*6</f>
        <v>0</v>
      </c>
      <c r="F4" s="29" t="n">
        <f aca="false">F3*5</f>
        <v>0</v>
      </c>
      <c r="G4" s="30" t="n">
        <f aca="false">G3*6</f>
        <v>0</v>
      </c>
      <c r="H4" s="31" t="n">
        <f aca="false">H3*6</f>
        <v>0</v>
      </c>
      <c r="I4" s="32" t="n">
        <f aca="false">I3*5</f>
        <v>0</v>
      </c>
    </row>
    <row r="5" customFormat="false" ht="12.75" hidden="false" customHeight="false" outlineLevel="0" collapsed="false">
      <c r="A5" s="15" t="s">
        <v>22</v>
      </c>
      <c r="B5" s="16"/>
      <c r="C5" s="17"/>
      <c r="D5" s="18"/>
      <c r="E5" s="19"/>
      <c r="F5" s="20"/>
      <c r="G5" s="21"/>
      <c r="H5" s="22"/>
      <c r="I5" s="23"/>
    </row>
    <row r="6" customFormat="false" ht="12.75" hidden="false" customHeight="false" outlineLevel="0" collapsed="false">
      <c r="A6" s="24" t="s">
        <v>23</v>
      </c>
      <c r="B6" s="25" t="n">
        <f aca="false">B5*9</f>
        <v>0</v>
      </c>
      <c r="C6" s="26" t="n">
        <f aca="false">C5*11</f>
        <v>0</v>
      </c>
      <c r="D6" s="27" t="n">
        <f aca="false">D5*11</f>
        <v>0</v>
      </c>
      <c r="E6" s="28" t="n">
        <f aca="false">E5*9</f>
        <v>0</v>
      </c>
      <c r="F6" s="29" t="n">
        <f aca="false">F5*12</f>
        <v>0</v>
      </c>
      <c r="G6" s="30" t="n">
        <f aca="false">G5*10</f>
        <v>0</v>
      </c>
      <c r="H6" s="31" t="n">
        <f aca="false">H5*11</f>
        <v>0</v>
      </c>
      <c r="I6" s="32" t="n">
        <f aca="false">I5*10</f>
        <v>0</v>
      </c>
    </row>
    <row r="7" customFormat="false" ht="12.75" hidden="false" customHeight="false" outlineLevel="0" collapsed="false">
      <c r="A7" s="15" t="s">
        <v>24</v>
      </c>
      <c r="B7" s="16"/>
      <c r="C7" s="17"/>
      <c r="D7" s="18"/>
      <c r="E7" s="19"/>
      <c r="F7" s="20"/>
      <c r="G7" s="21"/>
      <c r="H7" s="22"/>
      <c r="I7" s="23"/>
    </row>
    <row r="8" customFormat="false" ht="12.75" hidden="false" customHeight="false" outlineLevel="0" collapsed="false">
      <c r="A8" s="24" t="s">
        <v>25</v>
      </c>
      <c r="B8" s="25" t="n">
        <f aca="false">B7*11</f>
        <v>0</v>
      </c>
      <c r="C8" s="26" t="n">
        <f aca="false">C7*13</f>
        <v>0</v>
      </c>
      <c r="D8" s="27" t="n">
        <f aca="false">D7*13</f>
        <v>0</v>
      </c>
      <c r="E8" s="28" t="n">
        <f aca="false">E7*11</f>
        <v>0</v>
      </c>
      <c r="F8" s="29" t="n">
        <f aca="false">F7*14</f>
        <v>0</v>
      </c>
      <c r="G8" s="30" t="n">
        <f aca="false">G7*12</f>
        <v>0</v>
      </c>
      <c r="H8" s="31" t="n">
        <f aca="false">H7*13</f>
        <v>0</v>
      </c>
      <c r="I8" s="32" t="n">
        <f aca="false">I7*12</f>
        <v>0</v>
      </c>
    </row>
    <row r="9" customFormat="false" ht="12.75" hidden="false" customHeight="false" outlineLevel="0" collapsed="false">
      <c r="A9" s="15" t="s">
        <v>26</v>
      </c>
      <c r="B9" s="16"/>
      <c r="C9" s="17"/>
      <c r="D9" s="18"/>
      <c r="E9" s="19"/>
      <c r="F9" s="20"/>
      <c r="G9" s="21"/>
      <c r="H9" s="22"/>
      <c r="I9" s="23"/>
    </row>
    <row r="10" customFormat="false" ht="12.75" hidden="false" customHeight="false" outlineLevel="0" collapsed="false">
      <c r="A10" s="24" t="s">
        <v>27</v>
      </c>
      <c r="B10" s="25" t="n">
        <f aca="false">B9*14</f>
        <v>0</v>
      </c>
      <c r="C10" s="26" t="n">
        <f aca="false">C9*16</f>
        <v>0</v>
      </c>
      <c r="D10" s="27" t="n">
        <f aca="false">D9*14</f>
        <v>0</v>
      </c>
      <c r="E10" s="28" t="n">
        <f aca="false">E9*13</f>
        <v>0</v>
      </c>
      <c r="F10" s="29" t="n">
        <f aca="false">F9*18</f>
        <v>0</v>
      </c>
      <c r="G10" s="30" t="n">
        <f aca="false">G9*15</f>
        <v>0</v>
      </c>
      <c r="H10" s="31" t="n">
        <f aca="false">H9*16</f>
        <v>0</v>
      </c>
      <c r="I10" s="32" t="n">
        <f aca="false">I9*15</f>
        <v>0</v>
      </c>
    </row>
    <row r="11" customFormat="false" ht="12.75" hidden="false" customHeight="false" outlineLevel="0" collapsed="false">
      <c r="A11" s="15" t="s">
        <v>28</v>
      </c>
      <c r="B11" s="16"/>
      <c r="C11" s="17"/>
      <c r="D11" s="18"/>
      <c r="E11" s="19"/>
      <c r="F11" s="20"/>
      <c r="G11" s="21"/>
      <c r="H11" s="22"/>
      <c r="I11" s="23"/>
    </row>
    <row r="12" customFormat="false" ht="12.75" hidden="false" customHeight="false" outlineLevel="0" collapsed="false">
      <c r="A12" s="24" t="s">
        <v>29</v>
      </c>
      <c r="B12" s="25" t="n">
        <f aca="false">B11*26</f>
        <v>0</v>
      </c>
      <c r="C12" s="26" t="n">
        <f aca="false">C11*27</f>
        <v>0</v>
      </c>
      <c r="D12" s="27" t="n">
        <f aca="false">D11*27</f>
        <v>0</v>
      </c>
      <c r="E12" s="28" t="n">
        <f aca="false">E11*24</f>
        <v>0</v>
      </c>
      <c r="F12" s="29" t="n">
        <f aca="false">F11*32</f>
        <v>0</v>
      </c>
      <c r="G12" s="30" t="n">
        <f aca="false">G11*25</f>
        <v>0</v>
      </c>
      <c r="H12" s="31" t="n">
        <f aca="false">H11*29</f>
        <v>0</v>
      </c>
      <c r="I12" s="32" t="n">
        <f aca="false">I11*28</f>
        <v>0</v>
      </c>
    </row>
    <row r="13" customFormat="false" ht="12.75" hidden="false" customHeight="false" outlineLevel="0" collapsed="false">
      <c r="A13" s="15" t="s">
        <v>30</v>
      </c>
      <c r="B13" s="16"/>
      <c r="C13" s="17"/>
      <c r="D13" s="18"/>
      <c r="E13" s="19"/>
      <c r="F13" s="20"/>
      <c r="G13" s="21"/>
      <c r="H13" s="22"/>
      <c r="I13" s="23"/>
    </row>
    <row r="14" customFormat="false" ht="12.75" hidden="false" customHeight="false" outlineLevel="0" collapsed="false">
      <c r="A14" s="24" t="s">
        <v>31</v>
      </c>
      <c r="B14" s="25" t="n">
        <f aca="false">B13*30</f>
        <v>0</v>
      </c>
      <c r="C14" s="26" t="n">
        <f aca="false">C13*29</f>
        <v>0</v>
      </c>
      <c r="D14" s="27" t="n">
        <f aca="false">D13*28</f>
        <v>0</v>
      </c>
      <c r="E14" s="28" t="n">
        <f aca="false">E13*27</f>
        <v>0</v>
      </c>
      <c r="F14" s="29" t="n">
        <f aca="false">F13*37</f>
        <v>0</v>
      </c>
      <c r="G14" s="30" t="n">
        <f aca="false">G13*28</f>
        <v>0</v>
      </c>
      <c r="H14" s="31" t="n">
        <f aca="false">H13*31</f>
        <v>0</v>
      </c>
      <c r="I14" s="32" t="n">
        <f aca="false">I13*32</f>
        <v>0</v>
      </c>
    </row>
    <row r="15" customFormat="false" ht="12.75" hidden="false" customHeight="false" outlineLevel="0" collapsed="false">
      <c r="A15" s="15" t="s">
        <v>32</v>
      </c>
      <c r="B15" s="16"/>
      <c r="C15" s="17"/>
      <c r="D15" s="18"/>
      <c r="E15" s="19"/>
      <c r="F15" s="20"/>
      <c r="G15" s="21"/>
      <c r="H15" s="22"/>
      <c r="I15" s="23"/>
    </row>
    <row r="16" customFormat="false" ht="12.75" hidden="false" customHeight="false" outlineLevel="0" collapsed="false">
      <c r="A16" s="24" t="s">
        <v>33</v>
      </c>
      <c r="B16" s="25" t="n">
        <f aca="false">B15*13</f>
        <v>0</v>
      </c>
      <c r="C16" s="26" t="n">
        <f aca="false">C15*12</f>
        <v>0</v>
      </c>
      <c r="D16" s="27" t="n">
        <f aca="false">D15*10</f>
        <v>0</v>
      </c>
      <c r="E16" s="28" t="n">
        <f aca="false">E15*10</f>
        <v>0</v>
      </c>
      <c r="F16" s="29" t="n">
        <f aca="false">F15*14</f>
        <v>0</v>
      </c>
      <c r="G16" s="30" t="n">
        <f aca="false">G15*11</f>
        <v>0</v>
      </c>
      <c r="H16" s="31" t="n">
        <f aca="false">H15*12</f>
        <v>0</v>
      </c>
      <c r="I16" s="32" t="n">
        <f aca="false">I15*13</f>
        <v>0</v>
      </c>
    </row>
    <row r="17" customFormat="false" ht="12.75" hidden="false" customHeight="false" outlineLevel="0" collapsed="false">
      <c r="A17" s="15" t="s">
        <v>34</v>
      </c>
      <c r="B17" s="16"/>
      <c r="C17" s="17"/>
      <c r="D17" s="18"/>
      <c r="E17" s="19"/>
      <c r="F17" s="20"/>
      <c r="G17" s="21"/>
      <c r="H17" s="22"/>
      <c r="I17" s="23"/>
    </row>
    <row r="18" customFormat="false" ht="12.75" hidden="false" customHeight="false" outlineLevel="0" collapsed="false">
      <c r="A18" s="24" t="s">
        <v>35</v>
      </c>
      <c r="B18" s="25" t="n">
        <f aca="false">B17*26</f>
        <v>0</v>
      </c>
      <c r="C18" s="26" t="n">
        <f aca="false">C17*26</f>
        <v>0</v>
      </c>
      <c r="D18" s="27" t="n">
        <f aca="false">D17*24</f>
        <v>0</v>
      </c>
      <c r="E18" s="28" t="n">
        <f aca="false">E17*23</f>
        <v>0</v>
      </c>
      <c r="F18" s="29" t="n">
        <f aca="false">F17*30</f>
        <v>0</v>
      </c>
      <c r="G18" s="30" t="n">
        <f aca="false">G17*25</f>
        <v>0</v>
      </c>
      <c r="H18" s="31" t="n">
        <f aca="false">H17*27</f>
        <v>0</v>
      </c>
      <c r="I18" s="32" t="n">
        <f aca="false">I17*28</f>
        <v>0</v>
      </c>
    </row>
    <row r="19" customFormat="false" ht="12.75" hidden="false" customHeight="false" outlineLevel="0" collapsed="false">
      <c r="A19" s="15" t="s">
        <v>36</v>
      </c>
      <c r="B19" s="16"/>
      <c r="C19" s="17"/>
      <c r="D19" s="18"/>
      <c r="E19" s="19"/>
      <c r="F19" s="20"/>
      <c r="G19" s="21"/>
      <c r="H19" s="22"/>
      <c r="I19" s="23"/>
    </row>
    <row r="20" customFormat="false" ht="12.75" hidden="false" customHeight="false" outlineLevel="0" collapsed="false">
      <c r="A20" s="24" t="s">
        <v>37</v>
      </c>
      <c r="B20" s="25" t="n">
        <f aca="false">B19*7</f>
        <v>0</v>
      </c>
      <c r="C20" s="26" t="n">
        <f aca="false">C19*10</f>
        <v>0</v>
      </c>
      <c r="D20" s="27" t="n">
        <f aca="false">D19*9</f>
        <v>0</v>
      </c>
      <c r="E20" s="28" t="n">
        <f aca="false">E19*7</f>
        <v>0</v>
      </c>
      <c r="F20" s="29" t="n">
        <f aca="false">F19*12</f>
        <v>0</v>
      </c>
      <c r="G20" s="30" t="n">
        <f aca="false">G19*8</f>
        <v>0</v>
      </c>
      <c r="H20" s="31" t="n">
        <f aca="false">H19*10</f>
        <v>0</v>
      </c>
      <c r="I20" s="32" t="n">
        <f aca="false">I19*10</f>
        <v>0</v>
      </c>
    </row>
    <row r="21" customFormat="false" ht="12.75" hidden="false" customHeight="false" outlineLevel="0" collapsed="false">
      <c r="A21" s="15" t="s">
        <v>38</v>
      </c>
      <c r="B21" s="16"/>
      <c r="C21" s="17"/>
      <c r="D21" s="18"/>
      <c r="E21" s="19"/>
      <c r="F21" s="20"/>
      <c r="G21" s="21"/>
      <c r="H21" s="22"/>
      <c r="I21" s="23"/>
    </row>
    <row r="22" customFormat="false" ht="12.75" hidden="false" customHeight="false" outlineLevel="0" collapsed="false">
      <c r="A22" s="24" t="s">
        <v>39</v>
      </c>
      <c r="B22" s="25" t="n">
        <f aca="false">B21*12</f>
        <v>0</v>
      </c>
      <c r="C22" s="26" t="n">
        <f aca="false">C21*11</f>
        <v>0</v>
      </c>
      <c r="D22" s="27" t="n">
        <f aca="false">D21*10</f>
        <v>0</v>
      </c>
      <c r="E22" s="28" t="n">
        <f aca="false">E21*9</f>
        <v>0</v>
      </c>
      <c r="F22" s="29" t="n">
        <f aca="false">F21*14</f>
        <v>0</v>
      </c>
      <c r="G22" s="30" t="n">
        <f aca="false">G21*9</f>
        <v>0</v>
      </c>
      <c r="H22" s="31" t="n">
        <f aca="false">H21*12</f>
        <v>0</v>
      </c>
      <c r="I22" s="32" t="n">
        <f aca="false">I21*13</f>
        <v>0</v>
      </c>
    </row>
    <row r="23" customFormat="false" ht="12.75" hidden="false" customHeight="false" outlineLevel="0" collapsed="false">
      <c r="A23" s="15" t="s">
        <v>40</v>
      </c>
      <c r="B23" s="16"/>
      <c r="C23" s="17"/>
      <c r="D23" s="18"/>
      <c r="E23" s="19"/>
      <c r="F23" s="20"/>
      <c r="G23" s="21"/>
      <c r="H23" s="22"/>
      <c r="I23" s="23"/>
    </row>
    <row r="24" customFormat="false" ht="12.75" hidden="false" customHeight="false" outlineLevel="0" collapsed="false">
      <c r="A24" s="24" t="s">
        <v>41</v>
      </c>
      <c r="B24" s="25" t="n">
        <f aca="false">B23*28</f>
        <v>0</v>
      </c>
      <c r="C24" s="26" t="n">
        <f aca="false">C23*30</f>
        <v>0</v>
      </c>
      <c r="D24" s="27" t="n">
        <f aca="false">D23*29</f>
        <v>0</v>
      </c>
      <c r="E24" s="28" t="n">
        <f aca="false">E23*27</f>
        <v>0</v>
      </c>
      <c r="F24" s="29" t="n">
        <f aca="false">F23*33</f>
        <v>0</v>
      </c>
      <c r="G24" s="30" t="n">
        <f aca="false">G23*28</f>
        <v>0</v>
      </c>
      <c r="H24" s="31" t="n">
        <f aca="false">H23*31</f>
        <v>0</v>
      </c>
      <c r="I24" s="32" t="n">
        <f aca="false">I23*30</f>
        <v>0</v>
      </c>
    </row>
    <row r="25" customFormat="false" ht="12.75" hidden="false" customHeight="false" outlineLevel="0" collapsed="false">
      <c r="A25" s="15" t="s">
        <v>42</v>
      </c>
      <c r="B25" s="16"/>
      <c r="C25" s="17"/>
      <c r="D25" s="18"/>
      <c r="E25" s="19"/>
      <c r="F25" s="20"/>
      <c r="G25" s="21"/>
      <c r="H25" s="22"/>
      <c r="I25" s="23"/>
    </row>
    <row r="26" customFormat="false" ht="12.75" hidden="false" customHeight="false" outlineLevel="0" collapsed="false">
      <c r="A26" s="24" t="s">
        <v>43</v>
      </c>
      <c r="B26" s="25" t="n">
        <f aca="false">B25*14</f>
        <v>0</v>
      </c>
      <c r="C26" s="26" t="n">
        <f aca="false">C25*15</f>
        <v>0</v>
      </c>
      <c r="D26" s="27" t="n">
        <f aca="false">D25*14</f>
        <v>0</v>
      </c>
      <c r="E26" s="28" t="n">
        <f aca="false">E25*13</f>
        <v>0</v>
      </c>
      <c r="F26" s="29" t="n">
        <f aca="false">F25*16</f>
        <v>0</v>
      </c>
      <c r="G26" s="30" t="n">
        <f aca="false">G25*14</f>
        <v>0</v>
      </c>
      <c r="H26" s="31" t="n">
        <f aca="false">H25*16</f>
        <v>0</v>
      </c>
      <c r="I26" s="32" t="n">
        <f aca="false">I25*15</f>
        <v>0</v>
      </c>
    </row>
    <row r="27" customFormat="false" ht="12.75" hidden="false" customHeight="false" outlineLevel="0" collapsed="false">
      <c r="A27" s="24" t="s">
        <v>44</v>
      </c>
      <c r="B27" s="25"/>
      <c r="C27" s="26"/>
      <c r="D27" s="27"/>
      <c r="E27" s="28"/>
      <c r="F27" s="29"/>
      <c r="G27" s="30"/>
      <c r="H27" s="31"/>
      <c r="I27" s="32"/>
    </row>
    <row r="28" customFormat="false" ht="15" hidden="false" customHeight="false" outlineLevel="0" collapsed="false">
      <c r="B28" s="40" t="s">
        <v>45</v>
      </c>
      <c r="C28" s="40"/>
      <c r="D28" s="40"/>
      <c r="E28" s="40"/>
      <c r="F28" s="40"/>
      <c r="G28" s="40"/>
      <c r="H28" s="40"/>
      <c r="I28" s="40"/>
    </row>
    <row r="29" customFormat="false" ht="12.75" hidden="false" customHeight="false" outlineLevel="0" collapsed="false">
      <c r="A29" s="41" t="s">
        <v>46</v>
      </c>
      <c r="B29" s="25" t="n">
        <f aca="false">SUM(B4,B6,B8,B10,B12,B14,B16,B18,B20,B22,B24,B26,B27)</f>
        <v>0</v>
      </c>
      <c r="C29" s="42" t="n">
        <f aca="false">SUM(C4,C6,C8,C10,C12,C14,C16,C18,C20,C22,C24,C26,C27)</f>
        <v>0</v>
      </c>
      <c r="D29" s="27" t="n">
        <f aca="false">SUM(D4,D6,D8,D10,D12,D14,D16,D18,D20,D22,D24,D26,D27)</f>
        <v>0</v>
      </c>
      <c r="E29" s="28" t="n">
        <f aca="false">SUM(E4,E6,E8,E10,E12,E14,E16,E18,E20,E22,E24,E26,E27)</f>
        <v>0</v>
      </c>
      <c r="F29" s="29" t="n">
        <f aca="false">SUM(F4,F6,F8,F10,F12,F14,F16,F18,F20,F22,F24,F26,F27)</f>
        <v>0</v>
      </c>
      <c r="G29" s="30" t="n">
        <f aca="false">SUM(G4,G6,G8,G10,G12,G14,G16,G18,G20,G22,G24,G26,G27)</f>
        <v>0</v>
      </c>
      <c r="H29" s="31" t="n">
        <f aca="false">SUM(H4,H6,H8,H10,H12,H14,H16,H18,H20,H22,H24,H26,H27)</f>
        <v>0</v>
      </c>
      <c r="I29" s="32" t="n">
        <f aca="false">SUM(I4,I6,I8,I10,I12,I14,I16,I18,I20,I22,I24,I26,I27)</f>
        <v>0</v>
      </c>
    </row>
  </sheetData>
  <sheetProtection sheet="true" password="ef26" objects="true" scenarios="true"/>
  <protectedRanges>
    <protectedRange name="Q3" sqref="B25 C25 D25 E25 F25 G25 H25 I25 I27 H27 G27 F27 E27 D27 C27 B27"/>
    <protectedRange name="Quantities" sqref="B3:I3 B5:I5 B7:I7 B9:I9 B11:I11 B13:I13"/>
    <protectedRange name="Q2" sqref="B15:I15 B17:I17 B19:I19 B21:I21 B23:I23"/>
  </protectedRanges>
  <mergeCells count="2">
    <mergeCell ref="B1:I1"/>
    <mergeCell ref="B28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L218" activeCellId="0" sqref="L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8" hidden="false" customHeight="false" outlineLevel="0" collapsed="false">
      <c r="B1" s="39" t="s">
        <v>13</v>
      </c>
      <c r="C1" s="39"/>
      <c r="D1" s="39"/>
      <c r="E1" s="39"/>
      <c r="F1" s="39"/>
      <c r="G1" s="39"/>
      <c r="H1" s="39"/>
      <c r="I1" s="39"/>
    </row>
    <row r="2" customFormat="false" ht="78.75" hidden="false" customHeight="false" outlineLevel="0" collapsed="false">
      <c r="A2" s="43"/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2" t="s">
        <v>8</v>
      </c>
      <c r="H2" s="13" t="s">
        <v>9</v>
      </c>
      <c r="I2" s="14" t="s">
        <v>10</v>
      </c>
    </row>
    <row r="3" customFormat="false" ht="15.75" hidden="false" customHeight="false" outlineLevel="0" collapsed="false">
      <c r="B3" s="44" t="s">
        <v>47</v>
      </c>
      <c r="C3" s="44"/>
      <c r="D3" s="44"/>
      <c r="E3" s="44"/>
      <c r="F3" s="44"/>
      <c r="G3" s="44"/>
      <c r="H3" s="44"/>
      <c r="I3" s="44"/>
    </row>
    <row r="4" customFormat="false" ht="12.75" hidden="false" customHeight="false" outlineLevel="0" collapsed="false">
      <c r="A4" s="45" t="s">
        <v>48</v>
      </c>
      <c r="B4" s="25" t="n">
        <v>1</v>
      </c>
      <c r="C4" s="26"/>
      <c r="D4" s="27"/>
      <c r="E4" s="28"/>
      <c r="F4" s="29"/>
      <c r="G4" s="30"/>
      <c r="H4" s="31"/>
      <c r="I4" s="32"/>
    </row>
    <row r="5" customFormat="false" ht="12.75" hidden="false" customHeight="false" outlineLevel="0" collapsed="false">
      <c r="A5" s="45" t="s">
        <v>49</v>
      </c>
      <c r="B5" s="25"/>
      <c r="C5" s="26"/>
      <c r="D5" s="27"/>
      <c r="E5" s="28"/>
      <c r="F5" s="29"/>
      <c r="G5" s="30" t="n">
        <v>1</v>
      </c>
      <c r="H5" s="31"/>
      <c r="I5" s="32"/>
    </row>
    <row r="6" customFormat="false" ht="12.75" hidden="false" customHeight="false" outlineLevel="0" collapsed="false">
      <c r="A6" s="45" t="s">
        <v>50</v>
      </c>
      <c r="B6" s="25"/>
      <c r="C6" s="26"/>
      <c r="D6" s="27"/>
      <c r="E6" s="28"/>
      <c r="F6" s="29"/>
      <c r="G6" s="30"/>
      <c r="H6" s="31"/>
      <c r="I6" s="32"/>
    </row>
    <row r="7" customFormat="false" ht="12.75" hidden="false" customHeight="false" outlineLevel="0" collapsed="false">
      <c r="A7" s="45" t="s">
        <v>51</v>
      </c>
      <c r="B7" s="25"/>
      <c r="C7" s="26"/>
      <c r="D7" s="27"/>
      <c r="E7" s="28"/>
      <c r="F7" s="29"/>
      <c r="G7" s="30"/>
      <c r="H7" s="31"/>
      <c r="I7" s="32"/>
    </row>
    <row r="8" customFormat="false" ht="12.75" hidden="false" customHeight="false" outlineLevel="0" collapsed="false">
      <c r="A8" s="45" t="s">
        <v>52</v>
      </c>
      <c r="B8" s="25"/>
      <c r="C8" s="26"/>
      <c r="D8" s="27"/>
      <c r="E8" s="28"/>
      <c r="F8" s="29"/>
      <c r="G8" s="30"/>
      <c r="H8" s="31" t="n">
        <v>1</v>
      </c>
      <c r="I8" s="32"/>
    </row>
    <row r="9" customFormat="false" ht="12.75" hidden="false" customHeight="false" outlineLevel="0" collapsed="false">
      <c r="A9" s="46" t="s">
        <v>53</v>
      </c>
      <c r="B9" s="25"/>
      <c r="C9" s="26"/>
      <c r="D9" s="27"/>
      <c r="E9" s="28"/>
      <c r="F9" s="29"/>
      <c r="G9" s="30" t="n">
        <v>1</v>
      </c>
      <c r="H9" s="31"/>
      <c r="I9" s="32"/>
    </row>
    <row r="10" customFormat="false" ht="12.75" hidden="false" customHeight="false" outlineLevel="0" collapsed="false">
      <c r="A10" s="45" t="s">
        <v>54</v>
      </c>
      <c r="B10" s="25"/>
      <c r="C10" s="26"/>
      <c r="D10" s="27"/>
      <c r="E10" s="28"/>
      <c r="F10" s="29"/>
      <c r="G10" s="30"/>
      <c r="H10" s="31" t="n">
        <v>1</v>
      </c>
      <c r="I10" s="32"/>
    </row>
    <row r="11" customFormat="false" ht="12.75" hidden="false" customHeight="false" outlineLevel="0" collapsed="false">
      <c r="A11" s="46" t="s">
        <v>55</v>
      </c>
      <c r="B11" s="25"/>
      <c r="C11" s="26"/>
      <c r="D11" s="27"/>
      <c r="E11" s="28"/>
      <c r="F11" s="29"/>
      <c r="G11" s="30"/>
      <c r="H11" s="31"/>
      <c r="I11" s="32"/>
    </row>
    <row r="12" customFormat="false" ht="12.75" hidden="false" customHeight="false" outlineLevel="0" collapsed="false">
      <c r="A12" s="45" t="s">
        <v>56</v>
      </c>
      <c r="B12" s="25"/>
      <c r="C12" s="26"/>
      <c r="D12" s="27"/>
      <c r="E12" s="28"/>
      <c r="F12" s="29"/>
      <c r="G12" s="30"/>
      <c r="H12" s="31"/>
      <c r="I12" s="32"/>
    </row>
    <row r="13" customFormat="false" ht="12.75" hidden="false" customHeight="false" outlineLevel="0" collapsed="false">
      <c r="A13" s="45" t="s">
        <v>57</v>
      </c>
      <c r="B13" s="25"/>
      <c r="C13" s="26"/>
      <c r="D13" s="27"/>
      <c r="E13" s="28"/>
      <c r="F13" s="29"/>
      <c r="G13" s="30" t="n">
        <v>1</v>
      </c>
      <c r="H13" s="31"/>
      <c r="I13" s="32"/>
    </row>
    <row r="14" customFormat="false" ht="12.75" hidden="false" customHeight="false" outlineLevel="0" collapsed="false">
      <c r="A14" s="45" t="s">
        <v>58</v>
      </c>
      <c r="B14" s="25"/>
      <c r="C14" s="26"/>
      <c r="D14" s="27"/>
      <c r="E14" s="28"/>
      <c r="F14" s="29"/>
      <c r="G14" s="30"/>
      <c r="H14" s="31" t="n">
        <v>1</v>
      </c>
      <c r="I14" s="32"/>
    </row>
    <row r="15" customFormat="false" ht="12.75" hidden="false" customHeight="false" outlineLevel="0" collapsed="false">
      <c r="A15" s="45" t="s">
        <v>59</v>
      </c>
      <c r="B15" s="25"/>
      <c r="C15" s="26" t="n">
        <v>1</v>
      </c>
      <c r="D15" s="27"/>
      <c r="E15" s="28"/>
      <c r="F15" s="29"/>
      <c r="G15" s="30"/>
      <c r="H15" s="31"/>
      <c r="I15" s="32"/>
    </row>
    <row r="16" customFormat="false" ht="12.75" hidden="false" customHeight="false" outlineLevel="0" collapsed="false">
      <c r="A16" s="45" t="s">
        <v>60</v>
      </c>
      <c r="B16" s="25"/>
      <c r="C16" s="26"/>
      <c r="D16" s="27"/>
      <c r="E16" s="28"/>
      <c r="F16" s="29"/>
      <c r="G16" s="30" t="n">
        <v>1</v>
      </c>
      <c r="H16" s="31"/>
      <c r="I16" s="32"/>
    </row>
    <row r="17" customFormat="false" ht="12.75" hidden="false" customHeight="false" outlineLevel="0" collapsed="false">
      <c r="A17" s="45" t="s">
        <v>61</v>
      </c>
      <c r="B17" s="25"/>
      <c r="C17" s="26"/>
      <c r="D17" s="27"/>
      <c r="E17" s="28"/>
      <c r="F17" s="29"/>
      <c r="G17" s="30" t="n">
        <v>1</v>
      </c>
      <c r="H17" s="31"/>
      <c r="I17" s="32"/>
    </row>
    <row r="18" customFormat="false" ht="12.75" hidden="false" customHeight="false" outlineLevel="0" collapsed="false">
      <c r="A18" s="45" t="s">
        <v>62</v>
      </c>
      <c r="B18" s="25"/>
      <c r="C18" s="26"/>
      <c r="D18" s="27"/>
      <c r="E18" s="28"/>
      <c r="F18" s="29"/>
      <c r="G18" s="30"/>
      <c r="H18" s="31" t="n">
        <v>1</v>
      </c>
      <c r="I18" s="32"/>
    </row>
    <row r="19" customFormat="false" ht="12.75" hidden="false" customHeight="false" outlineLevel="0" collapsed="false">
      <c r="A19" s="46" t="s">
        <v>63</v>
      </c>
      <c r="B19" s="25"/>
      <c r="C19" s="26"/>
      <c r="D19" s="27"/>
      <c r="E19" s="28"/>
      <c r="F19" s="29"/>
      <c r="G19" s="30"/>
      <c r="H19" s="31" t="n">
        <v>1</v>
      </c>
      <c r="I19" s="32"/>
    </row>
    <row r="20" customFormat="false" ht="12.75" hidden="false" customHeight="false" outlineLevel="0" collapsed="false">
      <c r="A20" s="45" t="s">
        <v>64</v>
      </c>
      <c r="B20" s="25"/>
      <c r="C20" s="26"/>
      <c r="D20" s="27"/>
      <c r="E20" s="28"/>
      <c r="F20" s="29"/>
      <c r="G20" s="30" t="n">
        <v>1</v>
      </c>
      <c r="H20" s="31"/>
      <c r="I20" s="32"/>
    </row>
    <row r="21" customFormat="false" ht="12.75" hidden="false" customHeight="false" outlineLevel="0" collapsed="false">
      <c r="A21" s="45" t="s">
        <v>65</v>
      </c>
      <c r="B21" s="25"/>
      <c r="C21" s="26"/>
      <c r="D21" s="27"/>
      <c r="E21" s="28" t="n">
        <v>1</v>
      </c>
      <c r="F21" s="29"/>
      <c r="G21" s="30"/>
      <c r="H21" s="31"/>
      <c r="I21" s="32"/>
    </row>
    <row r="22" customFormat="false" ht="12.75" hidden="false" customHeight="false" outlineLevel="0" collapsed="false">
      <c r="A22" s="45" t="s">
        <v>66</v>
      </c>
      <c r="B22" s="25"/>
      <c r="C22" s="26" t="n">
        <v>1</v>
      </c>
      <c r="D22" s="27"/>
      <c r="E22" s="28"/>
      <c r="F22" s="29"/>
      <c r="G22" s="30"/>
      <c r="H22" s="31"/>
      <c r="I22" s="32"/>
    </row>
    <row r="23" customFormat="false" ht="12.75" hidden="false" customHeight="false" outlineLevel="0" collapsed="false">
      <c r="A23" s="45" t="s">
        <v>67</v>
      </c>
      <c r="B23" s="25"/>
      <c r="C23" s="26"/>
      <c r="D23" s="27"/>
      <c r="E23" s="28"/>
      <c r="F23" s="29"/>
      <c r="G23" s="30"/>
      <c r="H23" s="31" t="n">
        <v>1</v>
      </c>
      <c r="I23" s="32"/>
    </row>
    <row r="24" customFormat="false" ht="12.75" hidden="false" customHeight="false" outlineLevel="0" collapsed="false">
      <c r="A24" s="45" t="s">
        <v>68</v>
      </c>
      <c r="B24" s="25"/>
      <c r="C24" s="26"/>
      <c r="D24" s="27"/>
      <c r="E24" s="28"/>
      <c r="F24" s="29"/>
      <c r="G24" s="30"/>
      <c r="H24" s="31" t="n">
        <v>1</v>
      </c>
      <c r="I24" s="32"/>
    </row>
    <row r="25" customFormat="false" ht="12.75" hidden="false" customHeight="false" outlineLevel="0" collapsed="false">
      <c r="A25" s="45" t="s">
        <v>69</v>
      </c>
      <c r="B25" s="25"/>
      <c r="C25" s="26"/>
      <c r="D25" s="27"/>
      <c r="E25" s="28"/>
      <c r="F25" s="29"/>
      <c r="G25" s="30"/>
      <c r="H25" s="31" t="n">
        <v>1</v>
      </c>
      <c r="I25" s="32"/>
    </row>
    <row r="26" customFormat="false" ht="12.75" hidden="false" customHeight="false" outlineLevel="0" collapsed="false">
      <c r="A26" s="45" t="s">
        <v>70</v>
      </c>
      <c r="B26" s="25"/>
      <c r="C26" s="26"/>
      <c r="D26" s="27"/>
      <c r="E26" s="28"/>
      <c r="F26" s="29"/>
      <c r="G26" s="30"/>
      <c r="H26" s="31"/>
      <c r="I26" s="32"/>
    </row>
    <row r="27" customFormat="false" ht="12.75" hidden="false" customHeight="false" outlineLevel="0" collapsed="false">
      <c r="A27" s="45" t="s">
        <v>71</v>
      </c>
      <c r="B27" s="25" t="n">
        <v>1</v>
      </c>
      <c r="C27" s="26"/>
      <c r="D27" s="27"/>
      <c r="E27" s="28"/>
      <c r="F27" s="29"/>
      <c r="G27" s="30"/>
      <c r="H27" s="31"/>
      <c r="I27" s="32"/>
    </row>
    <row r="28" customFormat="false" ht="12.75" hidden="false" customHeight="false" outlineLevel="0" collapsed="false">
      <c r="A28" s="45" t="s">
        <v>72</v>
      </c>
      <c r="B28" s="25"/>
      <c r="C28" s="26"/>
      <c r="D28" s="27"/>
      <c r="E28" s="28"/>
      <c r="F28" s="29"/>
      <c r="G28" s="30"/>
      <c r="H28" s="31"/>
      <c r="I28" s="32"/>
    </row>
    <row r="29" customFormat="false" ht="12.75" hidden="false" customHeight="false" outlineLevel="0" collapsed="false">
      <c r="A29" s="45" t="s">
        <v>73</v>
      </c>
      <c r="B29" s="25"/>
      <c r="C29" s="26"/>
      <c r="D29" s="27"/>
      <c r="E29" s="28"/>
      <c r="F29" s="29"/>
      <c r="G29" s="30" t="n">
        <v>1</v>
      </c>
      <c r="H29" s="31"/>
      <c r="I29" s="32"/>
    </row>
    <row r="30" customFormat="false" ht="12.75" hidden="false" customHeight="false" outlineLevel="0" collapsed="false">
      <c r="A30" s="45" t="s">
        <v>74</v>
      </c>
      <c r="B30" s="25"/>
      <c r="C30" s="26"/>
      <c r="D30" s="27"/>
      <c r="E30" s="28"/>
      <c r="F30" s="29"/>
      <c r="G30" s="30"/>
      <c r="H30" s="31" t="n">
        <v>1</v>
      </c>
      <c r="I30" s="32"/>
    </row>
    <row r="31" customFormat="false" ht="12.75" hidden="false" customHeight="false" outlineLevel="0" collapsed="false">
      <c r="A31" s="45" t="s">
        <v>75</v>
      </c>
      <c r="B31" s="25"/>
      <c r="C31" s="26"/>
      <c r="D31" s="27"/>
      <c r="E31" s="28"/>
      <c r="F31" s="29"/>
      <c r="G31" s="30" t="n">
        <v>1</v>
      </c>
      <c r="H31" s="31"/>
      <c r="I31" s="32"/>
    </row>
    <row r="32" customFormat="false" ht="12.75" hidden="false" customHeight="false" outlineLevel="0" collapsed="false">
      <c r="A32" s="45" t="s">
        <v>76</v>
      </c>
      <c r="B32" s="25"/>
      <c r="C32" s="26"/>
      <c r="D32" s="27"/>
      <c r="E32" s="28"/>
      <c r="F32" s="29"/>
      <c r="G32" s="30"/>
      <c r="H32" s="31"/>
      <c r="I32" s="32"/>
    </row>
    <row r="33" customFormat="false" ht="12.75" hidden="false" customHeight="false" outlineLevel="0" collapsed="false">
      <c r="A33" s="45" t="s">
        <v>77</v>
      </c>
      <c r="B33" s="25"/>
      <c r="C33" s="26"/>
      <c r="D33" s="27"/>
      <c r="E33" s="28"/>
      <c r="F33" s="29"/>
      <c r="G33" s="30"/>
      <c r="H33" s="31"/>
      <c r="I33" s="32"/>
    </row>
    <row r="34" customFormat="false" ht="12.75" hidden="false" customHeight="false" outlineLevel="0" collapsed="false">
      <c r="A34" s="45" t="s">
        <v>78</v>
      </c>
      <c r="B34" s="25"/>
      <c r="C34" s="26" t="n">
        <v>1</v>
      </c>
      <c r="D34" s="27"/>
      <c r="E34" s="28"/>
      <c r="F34" s="29"/>
      <c r="G34" s="30"/>
      <c r="H34" s="31"/>
      <c r="I34" s="32"/>
    </row>
    <row r="35" customFormat="false" ht="12.75" hidden="false" customHeight="false" outlineLevel="0" collapsed="false">
      <c r="A35" s="46" t="s">
        <v>79</v>
      </c>
      <c r="B35" s="25"/>
      <c r="C35" s="26"/>
      <c r="D35" s="27"/>
      <c r="E35" s="28"/>
      <c r="F35" s="29"/>
      <c r="G35" s="30" t="n">
        <v>1</v>
      </c>
      <c r="H35" s="31"/>
      <c r="I35" s="32"/>
    </row>
    <row r="36" customFormat="false" ht="12.75" hidden="false" customHeight="false" outlineLevel="0" collapsed="false">
      <c r="A36" s="45" t="s">
        <v>80</v>
      </c>
      <c r="B36" s="25"/>
      <c r="C36" s="26"/>
      <c r="D36" s="27"/>
      <c r="E36" s="28"/>
      <c r="F36" s="29"/>
      <c r="G36" s="30" t="n">
        <v>1</v>
      </c>
      <c r="H36" s="31"/>
      <c r="I36" s="32"/>
    </row>
    <row r="37" customFormat="false" ht="12.75" hidden="false" customHeight="false" outlineLevel="0" collapsed="false">
      <c r="A37" s="45" t="s">
        <v>81</v>
      </c>
      <c r="B37" s="25"/>
      <c r="C37" s="26"/>
      <c r="D37" s="27"/>
      <c r="E37" s="28"/>
      <c r="F37" s="29"/>
      <c r="G37" s="30"/>
      <c r="H37" s="31"/>
      <c r="I37" s="32"/>
    </row>
    <row r="38" customFormat="false" ht="12.75" hidden="false" customHeight="false" outlineLevel="0" collapsed="false">
      <c r="A38" s="45" t="s">
        <v>82</v>
      </c>
      <c r="B38" s="25"/>
      <c r="C38" s="26"/>
      <c r="D38" s="27"/>
      <c r="E38" s="28"/>
      <c r="F38" s="29"/>
      <c r="G38" s="30" t="n">
        <v>1</v>
      </c>
      <c r="H38" s="31"/>
      <c r="I38" s="32"/>
    </row>
    <row r="39" customFormat="false" ht="12.75" hidden="false" customHeight="false" outlineLevel="0" collapsed="false">
      <c r="A39" s="45" t="s">
        <v>83</v>
      </c>
      <c r="B39" s="25" t="n">
        <v>1</v>
      </c>
      <c r="C39" s="26"/>
      <c r="D39" s="27"/>
      <c r="E39" s="28"/>
      <c r="F39" s="29"/>
      <c r="G39" s="30"/>
      <c r="H39" s="31"/>
      <c r="I39" s="32"/>
    </row>
    <row r="40" customFormat="false" ht="12.75" hidden="false" customHeight="false" outlineLevel="0" collapsed="false">
      <c r="A40" s="45" t="s">
        <v>84</v>
      </c>
      <c r="B40" s="25"/>
      <c r="C40" s="26"/>
      <c r="D40" s="27"/>
      <c r="E40" s="28"/>
      <c r="F40" s="29"/>
      <c r="G40" s="30"/>
      <c r="H40" s="31" t="n">
        <v>1</v>
      </c>
      <c r="I40" s="32"/>
    </row>
    <row r="41" customFormat="false" ht="15.75" hidden="false" customHeight="false" outlineLevel="0" collapsed="false">
      <c r="A41" s="45"/>
      <c r="B41" s="44" t="s">
        <v>85</v>
      </c>
      <c r="C41" s="44"/>
      <c r="D41" s="44"/>
      <c r="E41" s="44"/>
      <c r="F41" s="44"/>
      <c r="G41" s="44"/>
      <c r="H41" s="44"/>
      <c r="I41" s="44"/>
    </row>
    <row r="42" customFormat="false" ht="12.75" hidden="false" customHeight="false" outlineLevel="0" collapsed="false">
      <c r="A42" s="45" t="s">
        <v>86</v>
      </c>
      <c r="B42" s="25"/>
      <c r="C42" s="26"/>
      <c r="D42" s="27"/>
      <c r="E42" s="28" t="n">
        <v>1</v>
      </c>
      <c r="F42" s="29"/>
      <c r="G42" s="30"/>
      <c r="H42" s="31"/>
      <c r="I42" s="32"/>
    </row>
    <row r="43" customFormat="false" ht="12.75" hidden="false" customHeight="false" outlineLevel="0" collapsed="false">
      <c r="A43" s="45" t="s">
        <v>87</v>
      </c>
      <c r="B43" s="25"/>
      <c r="C43" s="26"/>
      <c r="D43" s="27"/>
      <c r="E43" s="28"/>
      <c r="F43" s="29"/>
      <c r="G43" s="30" t="n">
        <v>1</v>
      </c>
      <c r="H43" s="31"/>
      <c r="I43" s="32"/>
    </row>
    <row r="44" customFormat="false" ht="12.75" hidden="false" customHeight="false" outlineLevel="0" collapsed="false">
      <c r="A44" s="45" t="s">
        <v>88</v>
      </c>
      <c r="B44" s="25"/>
      <c r="C44" s="26"/>
      <c r="D44" s="27"/>
      <c r="E44" s="28" t="n">
        <v>1</v>
      </c>
      <c r="F44" s="29"/>
      <c r="G44" s="30"/>
      <c r="H44" s="31"/>
      <c r="I44" s="32"/>
    </row>
    <row r="45" customFormat="false" ht="12.75" hidden="false" customHeight="false" outlineLevel="0" collapsed="false">
      <c r="A45" s="47" t="s">
        <v>89</v>
      </c>
      <c r="B45" s="25"/>
      <c r="C45" s="26"/>
      <c r="D45" s="27"/>
      <c r="E45" s="28"/>
      <c r="F45" s="29"/>
      <c r="G45" s="30"/>
      <c r="H45" s="31"/>
      <c r="I45" s="32"/>
    </row>
    <row r="46" customFormat="false" ht="12.75" hidden="false" customHeight="false" outlineLevel="0" collapsed="false">
      <c r="A46" s="46" t="s">
        <v>90</v>
      </c>
      <c r="B46" s="25"/>
      <c r="C46" s="26"/>
      <c r="D46" s="27"/>
      <c r="E46" s="28"/>
      <c r="F46" s="29"/>
      <c r="G46" s="30" t="n">
        <v>1</v>
      </c>
      <c r="H46" s="31"/>
      <c r="I46" s="32"/>
    </row>
    <row r="47" customFormat="false" ht="12.75" hidden="false" customHeight="false" outlineLevel="0" collapsed="false">
      <c r="A47" s="47" t="s">
        <v>91</v>
      </c>
      <c r="B47" s="25"/>
      <c r="C47" s="26"/>
      <c r="D47" s="27"/>
      <c r="E47" s="28" t="n">
        <v>1</v>
      </c>
      <c r="F47" s="29"/>
      <c r="G47" s="30"/>
      <c r="H47" s="31"/>
      <c r="I47" s="32"/>
    </row>
    <row r="48" customFormat="false" ht="12.75" hidden="false" customHeight="false" outlineLevel="0" collapsed="false">
      <c r="A48" s="47" t="s">
        <v>92</v>
      </c>
      <c r="B48" s="25"/>
      <c r="C48" s="26"/>
      <c r="D48" s="27"/>
      <c r="E48" s="28"/>
      <c r="F48" s="29"/>
      <c r="G48" s="30"/>
      <c r="H48" s="31"/>
      <c r="I48" s="32"/>
    </row>
    <row r="49" customFormat="false" ht="12.75" hidden="false" customHeight="false" outlineLevel="0" collapsed="false">
      <c r="A49" s="45" t="s">
        <v>93</v>
      </c>
      <c r="B49" s="25"/>
      <c r="C49" s="26"/>
      <c r="D49" s="27"/>
      <c r="E49" s="28"/>
      <c r="F49" s="29"/>
      <c r="G49" s="30" t="n">
        <v>1</v>
      </c>
      <c r="H49" s="31"/>
      <c r="I49" s="32"/>
    </row>
    <row r="50" customFormat="false" ht="12.75" hidden="false" customHeight="false" outlineLevel="0" collapsed="false">
      <c r="A50" s="47" t="s">
        <v>94</v>
      </c>
      <c r="B50" s="25"/>
      <c r="C50" s="26"/>
      <c r="D50" s="27"/>
      <c r="E50" s="28" t="n">
        <v>1</v>
      </c>
      <c r="F50" s="29"/>
      <c r="G50" s="30"/>
      <c r="H50" s="31"/>
      <c r="I50" s="32"/>
    </row>
    <row r="51" customFormat="false" ht="12.75" hidden="false" customHeight="false" outlineLevel="0" collapsed="false">
      <c r="A51" s="46" t="s">
        <v>95</v>
      </c>
      <c r="B51" s="25"/>
      <c r="C51" s="26"/>
      <c r="D51" s="27"/>
      <c r="E51" s="28" t="n">
        <v>1</v>
      </c>
      <c r="F51" s="29"/>
      <c r="G51" s="30"/>
      <c r="H51" s="31"/>
      <c r="I51" s="32"/>
    </row>
    <row r="52" customFormat="false" ht="12.75" hidden="false" customHeight="false" outlineLevel="0" collapsed="false">
      <c r="A52" s="47" t="s">
        <v>96</v>
      </c>
      <c r="B52" s="25"/>
      <c r="C52" s="26"/>
      <c r="D52" s="27"/>
      <c r="E52" s="28"/>
      <c r="F52" s="29"/>
      <c r="G52" s="30"/>
      <c r="H52" s="31"/>
      <c r="I52" s="32"/>
    </row>
    <row r="53" customFormat="false" ht="12.75" hidden="false" customHeight="false" outlineLevel="0" collapsed="false">
      <c r="A53" s="47" t="s">
        <v>97</v>
      </c>
      <c r="B53" s="25"/>
      <c r="C53" s="26"/>
      <c r="D53" s="27"/>
      <c r="E53" s="28" t="n">
        <v>1</v>
      </c>
      <c r="F53" s="29"/>
      <c r="G53" s="30"/>
      <c r="H53" s="31"/>
      <c r="I53" s="32"/>
    </row>
    <row r="54" customFormat="false" ht="12.75" hidden="false" customHeight="false" outlineLevel="0" collapsed="false">
      <c r="A54" s="47" t="s">
        <v>98</v>
      </c>
      <c r="B54" s="25"/>
      <c r="C54" s="26"/>
      <c r="D54" s="27"/>
      <c r="E54" s="28" t="n">
        <v>1</v>
      </c>
      <c r="F54" s="29"/>
      <c r="G54" s="30"/>
      <c r="H54" s="31"/>
      <c r="I54" s="32"/>
    </row>
    <row r="55" customFormat="false" ht="12.75" hidden="false" customHeight="false" outlineLevel="0" collapsed="false">
      <c r="A55" s="47" t="s">
        <v>99</v>
      </c>
      <c r="B55" s="25"/>
      <c r="C55" s="26"/>
      <c r="D55" s="27"/>
      <c r="E55" s="28" t="n">
        <v>1</v>
      </c>
      <c r="F55" s="29"/>
      <c r="G55" s="30"/>
      <c r="H55" s="31"/>
      <c r="I55" s="32"/>
    </row>
    <row r="56" customFormat="false" ht="12.75" hidden="false" customHeight="false" outlineLevel="0" collapsed="false">
      <c r="A56" s="47" t="s">
        <v>100</v>
      </c>
      <c r="B56" s="25"/>
      <c r="C56" s="26"/>
      <c r="D56" s="27"/>
      <c r="E56" s="28"/>
      <c r="F56" s="29"/>
      <c r="G56" s="30" t="n">
        <v>1</v>
      </c>
      <c r="H56" s="31"/>
      <c r="I56" s="32"/>
    </row>
    <row r="57" customFormat="false" ht="12.75" hidden="false" customHeight="false" outlineLevel="0" collapsed="false">
      <c r="A57" s="47" t="s">
        <v>101</v>
      </c>
      <c r="B57" s="25"/>
      <c r="C57" s="26"/>
      <c r="D57" s="27"/>
      <c r="E57" s="28" t="n">
        <v>1</v>
      </c>
      <c r="F57" s="29"/>
      <c r="G57" s="30"/>
      <c r="H57" s="31"/>
      <c r="I57" s="32"/>
    </row>
    <row r="58" customFormat="false" ht="12.75" hidden="false" customHeight="false" outlineLevel="0" collapsed="false">
      <c r="A58" s="47" t="s">
        <v>102</v>
      </c>
      <c r="B58" s="25"/>
      <c r="C58" s="26"/>
      <c r="D58" s="27"/>
      <c r="E58" s="28"/>
      <c r="F58" s="29"/>
      <c r="G58" s="30" t="n">
        <v>1</v>
      </c>
      <c r="H58" s="31"/>
      <c r="I58" s="32"/>
    </row>
    <row r="59" customFormat="false" ht="12.75" hidden="false" customHeight="false" outlineLevel="0" collapsed="false">
      <c r="A59" s="45" t="s">
        <v>103</v>
      </c>
      <c r="B59" s="25"/>
      <c r="C59" s="26"/>
      <c r="D59" s="27"/>
      <c r="E59" s="28" t="n">
        <v>1</v>
      </c>
      <c r="F59" s="29"/>
      <c r="G59" s="30"/>
      <c r="H59" s="31"/>
      <c r="I59" s="32"/>
    </row>
    <row r="60" customFormat="false" ht="12.75" hidden="false" customHeight="false" outlineLevel="0" collapsed="false">
      <c r="A60" s="47" t="s">
        <v>104</v>
      </c>
      <c r="B60" s="25"/>
      <c r="C60" s="26"/>
      <c r="D60" s="27"/>
      <c r="E60" s="28"/>
      <c r="F60" s="29"/>
      <c r="G60" s="30" t="n">
        <v>1</v>
      </c>
      <c r="H60" s="31"/>
      <c r="I60" s="32"/>
    </row>
    <row r="61" customFormat="false" ht="12.75" hidden="false" customHeight="false" outlineLevel="0" collapsed="false">
      <c r="A61" s="45" t="s">
        <v>105</v>
      </c>
      <c r="B61" s="25"/>
      <c r="C61" s="26"/>
      <c r="D61" s="27"/>
      <c r="E61" s="28"/>
      <c r="F61" s="29"/>
      <c r="G61" s="30" t="n">
        <v>1</v>
      </c>
      <c r="H61" s="31"/>
      <c r="I61" s="32"/>
    </row>
    <row r="62" customFormat="false" ht="12.75" hidden="false" customHeight="false" outlineLevel="0" collapsed="false">
      <c r="A62" s="47" t="s">
        <v>106</v>
      </c>
      <c r="B62" s="25"/>
      <c r="C62" s="26"/>
      <c r="D62" s="27"/>
      <c r="E62" s="28" t="n">
        <v>1</v>
      </c>
      <c r="F62" s="29"/>
      <c r="G62" s="30"/>
      <c r="H62" s="31"/>
      <c r="I62" s="32"/>
    </row>
    <row r="63" customFormat="false" ht="12.75" hidden="false" customHeight="false" outlineLevel="0" collapsed="false">
      <c r="A63" s="45" t="s">
        <v>107</v>
      </c>
      <c r="B63" s="25"/>
      <c r="C63" s="26"/>
      <c r="D63" s="27"/>
      <c r="E63" s="28"/>
      <c r="F63" s="29"/>
      <c r="G63" s="30" t="n">
        <v>1</v>
      </c>
      <c r="H63" s="31"/>
      <c r="I63" s="32"/>
    </row>
    <row r="64" customFormat="false" ht="12.75" hidden="false" customHeight="false" outlineLevel="0" collapsed="false">
      <c r="A64" s="47" t="s">
        <v>108</v>
      </c>
      <c r="B64" s="25"/>
      <c r="C64" s="26"/>
      <c r="D64" s="27"/>
      <c r="E64" s="28" t="n">
        <v>1</v>
      </c>
      <c r="F64" s="29"/>
      <c r="G64" s="30"/>
      <c r="H64" s="31"/>
      <c r="I64" s="32"/>
    </row>
    <row r="65" customFormat="false" ht="12.75" hidden="false" customHeight="false" outlineLevel="0" collapsed="false">
      <c r="A65" s="47" t="s">
        <v>109</v>
      </c>
      <c r="B65" s="25"/>
      <c r="C65" s="26"/>
      <c r="D65" s="27"/>
      <c r="E65" s="28" t="n">
        <v>1</v>
      </c>
      <c r="F65" s="29"/>
      <c r="G65" s="30"/>
      <c r="H65" s="31"/>
      <c r="I65" s="32"/>
    </row>
    <row r="66" customFormat="false" ht="12.75" hidden="false" customHeight="false" outlineLevel="0" collapsed="false">
      <c r="A66" s="45" t="s">
        <v>110</v>
      </c>
      <c r="B66" s="25"/>
      <c r="C66" s="26"/>
      <c r="D66" s="27"/>
      <c r="E66" s="28"/>
      <c r="F66" s="29"/>
      <c r="G66" s="30" t="n">
        <v>1</v>
      </c>
      <c r="H66" s="31"/>
      <c r="I66" s="32"/>
    </row>
    <row r="67" customFormat="false" ht="12.75" hidden="false" customHeight="false" outlineLevel="0" collapsed="false">
      <c r="A67" s="45" t="s">
        <v>111</v>
      </c>
      <c r="B67" s="25"/>
      <c r="C67" s="26"/>
      <c r="D67" s="27"/>
      <c r="E67" s="28" t="n">
        <v>1</v>
      </c>
      <c r="F67" s="29"/>
      <c r="G67" s="30"/>
      <c r="H67" s="31"/>
      <c r="I67" s="32"/>
    </row>
    <row r="68" customFormat="false" ht="12.75" hidden="false" customHeight="false" outlineLevel="0" collapsed="false">
      <c r="A68" s="45" t="s">
        <v>112</v>
      </c>
      <c r="B68" s="25"/>
      <c r="C68" s="26"/>
      <c r="D68" s="27"/>
      <c r="E68" s="28"/>
      <c r="F68" s="29"/>
      <c r="G68" s="30" t="n">
        <v>1</v>
      </c>
      <c r="H68" s="31"/>
      <c r="I68" s="32"/>
    </row>
    <row r="69" customFormat="false" ht="12.75" hidden="false" customHeight="false" outlineLevel="0" collapsed="false">
      <c r="A69" s="47" t="s">
        <v>113</v>
      </c>
      <c r="B69" s="25"/>
      <c r="C69" s="26"/>
      <c r="D69" s="27"/>
      <c r="E69" s="28" t="n">
        <v>1</v>
      </c>
      <c r="F69" s="29"/>
      <c r="G69" s="30"/>
      <c r="H69" s="31"/>
      <c r="I69" s="32"/>
    </row>
    <row r="70" customFormat="false" ht="12.75" hidden="false" customHeight="false" outlineLevel="0" collapsed="false">
      <c r="A70" s="47" t="s">
        <v>114</v>
      </c>
      <c r="B70" s="25"/>
      <c r="C70" s="26"/>
      <c r="D70" s="27"/>
      <c r="E70" s="28"/>
      <c r="F70" s="29"/>
      <c r="G70" s="30"/>
      <c r="H70" s="31"/>
      <c r="I70" s="32"/>
    </row>
    <row r="71" customFormat="false" ht="12.75" hidden="false" customHeight="false" outlineLevel="0" collapsed="false">
      <c r="A71" s="47" t="s">
        <v>115</v>
      </c>
      <c r="B71" s="25"/>
      <c r="C71" s="26"/>
      <c r="D71" s="27"/>
      <c r="E71" s="28"/>
      <c r="F71" s="29"/>
      <c r="G71" s="30"/>
      <c r="H71" s="31"/>
      <c r="I71" s="32"/>
    </row>
    <row r="72" customFormat="false" ht="12.75" hidden="false" customHeight="false" outlineLevel="0" collapsed="false">
      <c r="A72" s="45" t="s">
        <v>116</v>
      </c>
      <c r="B72" s="25"/>
      <c r="C72" s="26"/>
      <c r="D72" s="27"/>
      <c r="E72" s="28"/>
      <c r="F72" s="29"/>
      <c r="G72" s="30" t="n">
        <v>1</v>
      </c>
      <c r="H72" s="31"/>
      <c r="I72" s="32"/>
    </row>
    <row r="73" customFormat="false" ht="12.75" hidden="false" customHeight="false" outlineLevel="0" collapsed="false">
      <c r="A73" s="46" t="s">
        <v>117</v>
      </c>
      <c r="B73" s="25"/>
      <c r="C73" s="26"/>
      <c r="D73" s="27"/>
      <c r="E73" s="28" t="n">
        <v>1</v>
      </c>
      <c r="F73" s="29"/>
      <c r="G73" s="30"/>
      <c r="H73" s="31"/>
      <c r="I73" s="32"/>
    </row>
    <row r="74" customFormat="false" ht="12.75" hidden="false" customHeight="false" outlineLevel="0" collapsed="false">
      <c r="A74" s="47" t="s">
        <v>118</v>
      </c>
      <c r="B74" s="25"/>
      <c r="C74" s="26"/>
      <c r="D74" s="27"/>
      <c r="E74" s="28" t="n">
        <v>1</v>
      </c>
      <c r="F74" s="29"/>
      <c r="G74" s="30"/>
      <c r="H74" s="31"/>
      <c r="I74" s="32"/>
    </row>
    <row r="75" customFormat="false" ht="12.75" hidden="false" customHeight="false" outlineLevel="0" collapsed="false">
      <c r="A75" s="45" t="s">
        <v>119</v>
      </c>
      <c r="B75" s="25"/>
      <c r="C75" s="26"/>
      <c r="D75" s="27"/>
      <c r="E75" s="28" t="n">
        <v>1</v>
      </c>
      <c r="F75" s="29"/>
      <c r="G75" s="30"/>
      <c r="H75" s="31"/>
      <c r="I75" s="32"/>
    </row>
    <row r="76" customFormat="false" ht="12.75" hidden="false" customHeight="false" outlineLevel="0" collapsed="false">
      <c r="A76" s="47" t="s">
        <v>120</v>
      </c>
      <c r="B76" s="25"/>
      <c r="C76" s="26"/>
      <c r="D76" s="27"/>
      <c r="E76" s="28"/>
      <c r="F76" s="29"/>
      <c r="G76" s="30"/>
      <c r="H76" s="31" t="n">
        <v>1</v>
      </c>
      <c r="I76" s="32"/>
    </row>
    <row r="77" customFormat="false" ht="12.75" hidden="false" customHeight="false" outlineLevel="0" collapsed="false">
      <c r="A77" s="47" t="s">
        <v>121</v>
      </c>
      <c r="B77" s="25"/>
      <c r="C77" s="26"/>
      <c r="D77" s="27"/>
      <c r="E77" s="28"/>
      <c r="F77" s="29"/>
      <c r="G77" s="30"/>
      <c r="H77" s="31"/>
      <c r="I77" s="32"/>
    </row>
    <row r="78" customFormat="false" ht="12.75" hidden="false" customHeight="false" outlineLevel="0" collapsed="false">
      <c r="A78" s="47" t="s">
        <v>122</v>
      </c>
      <c r="B78" s="25"/>
      <c r="C78" s="26"/>
      <c r="D78" s="27"/>
      <c r="E78" s="28" t="n">
        <v>1</v>
      </c>
      <c r="F78" s="29"/>
      <c r="G78" s="30"/>
      <c r="H78" s="31"/>
      <c r="I78" s="32"/>
    </row>
    <row r="79" customFormat="false" ht="12.75" hidden="false" customHeight="false" outlineLevel="0" collapsed="false">
      <c r="A79" s="47" t="s">
        <v>123</v>
      </c>
      <c r="B79" s="25"/>
      <c r="C79" s="26"/>
      <c r="D79" s="27"/>
      <c r="E79" s="28"/>
      <c r="F79" s="29"/>
      <c r="G79" s="30" t="n">
        <v>1</v>
      </c>
      <c r="H79" s="31"/>
      <c r="I79" s="32"/>
    </row>
    <row r="80" customFormat="false" ht="15.75" hidden="false" customHeight="false" outlineLevel="0" collapsed="false">
      <c r="B80" s="44" t="s">
        <v>124</v>
      </c>
      <c r="C80" s="44"/>
      <c r="D80" s="44"/>
      <c r="E80" s="44"/>
      <c r="F80" s="44"/>
      <c r="G80" s="44"/>
      <c r="H80" s="44"/>
      <c r="I80" s="44"/>
    </row>
    <row r="81" customFormat="false" ht="12.75" hidden="false" customHeight="false" outlineLevel="0" collapsed="false">
      <c r="A81" s="47" t="s">
        <v>125</v>
      </c>
      <c r="B81" s="25"/>
      <c r="C81" s="26"/>
      <c r="D81" s="27" t="n">
        <v>1</v>
      </c>
      <c r="E81" s="28"/>
      <c r="F81" s="29"/>
      <c r="G81" s="30"/>
      <c r="H81" s="31"/>
      <c r="I81" s="32"/>
    </row>
    <row r="82" customFormat="false" ht="12.75" hidden="false" customHeight="false" outlineLevel="0" collapsed="false">
      <c r="A82" s="47" t="s">
        <v>126</v>
      </c>
      <c r="B82" s="25"/>
      <c r="C82" s="26"/>
      <c r="D82" s="27" t="n">
        <v>1</v>
      </c>
      <c r="E82" s="28"/>
      <c r="F82" s="29"/>
      <c r="G82" s="30"/>
      <c r="H82" s="31"/>
      <c r="I82" s="32"/>
    </row>
    <row r="83" customFormat="false" ht="12.75" hidden="false" customHeight="false" outlineLevel="0" collapsed="false">
      <c r="A83" s="47" t="s">
        <v>127</v>
      </c>
      <c r="B83" s="25"/>
      <c r="C83" s="26"/>
      <c r="D83" s="27"/>
      <c r="E83" s="28"/>
      <c r="F83" s="29" t="n">
        <v>1</v>
      </c>
      <c r="G83" s="30"/>
      <c r="H83" s="31"/>
      <c r="I83" s="32"/>
    </row>
    <row r="84" customFormat="false" ht="12.75" hidden="false" customHeight="false" outlineLevel="0" collapsed="false">
      <c r="A84" s="47" t="s">
        <v>128</v>
      </c>
      <c r="B84" s="25"/>
      <c r="C84" s="26"/>
      <c r="D84" s="27" t="n">
        <v>1</v>
      </c>
      <c r="E84" s="28"/>
      <c r="F84" s="29"/>
      <c r="G84" s="30"/>
      <c r="H84" s="31"/>
      <c r="I84" s="32"/>
    </row>
    <row r="85" customFormat="false" ht="12.75" hidden="false" customHeight="false" outlineLevel="0" collapsed="false">
      <c r="A85" s="47" t="s">
        <v>129</v>
      </c>
      <c r="B85" s="25"/>
      <c r="C85" s="26"/>
      <c r="D85" s="27" t="n">
        <v>1</v>
      </c>
      <c r="E85" s="28"/>
      <c r="F85" s="29"/>
      <c r="G85" s="30"/>
      <c r="H85" s="31"/>
      <c r="I85" s="32"/>
    </row>
    <row r="86" customFormat="false" ht="12.75" hidden="false" customHeight="false" outlineLevel="0" collapsed="false">
      <c r="A86" s="47" t="s">
        <v>130</v>
      </c>
      <c r="B86" s="25"/>
      <c r="C86" s="26"/>
      <c r="D86" s="27" t="n">
        <v>1</v>
      </c>
      <c r="E86" s="28"/>
      <c r="F86" s="29"/>
      <c r="G86" s="30"/>
      <c r="H86" s="31"/>
      <c r="I86" s="32"/>
    </row>
    <row r="87" customFormat="false" ht="12.75" hidden="false" customHeight="false" outlineLevel="0" collapsed="false">
      <c r="A87" s="47" t="s">
        <v>131</v>
      </c>
      <c r="B87" s="25"/>
      <c r="C87" s="26"/>
      <c r="D87" s="27"/>
      <c r="E87" s="28"/>
      <c r="F87" s="29" t="n">
        <v>1</v>
      </c>
      <c r="G87" s="30"/>
      <c r="H87" s="31"/>
      <c r="I87" s="32"/>
    </row>
    <row r="88" customFormat="false" ht="12.75" hidden="false" customHeight="false" outlineLevel="0" collapsed="false">
      <c r="A88" s="47" t="s">
        <v>132</v>
      </c>
      <c r="B88" s="25"/>
      <c r="C88" s="26"/>
      <c r="D88" s="27" t="n">
        <v>1</v>
      </c>
      <c r="E88" s="28"/>
      <c r="F88" s="29"/>
      <c r="G88" s="30"/>
      <c r="H88" s="31"/>
      <c r="I88" s="32"/>
    </row>
    <row r="89" customFormat="false" ht="12.75" hidden="false" customHeight="false" outlineLevel="0" collapsed="false">
      <c r="A89" s="47" t="s">
        <v>133</v>
      </c>
      <c r="B89" s="25"/>
      <c r="C89" s="26"/>
      <c r="D89" s="27"/>
      <c r="E89" s="28"/>
      <c r="F89" s="29"/>
      <c r="G89" s="30"/>
      <c r="H89" s="31"/>
      <c r="I89" s="32"/>
    </row>
    <row r="90" customFormat="false" ht="12.75" hidden="false" customHeight="false" outlineLevel="0" collapsed="false">
      <c r="A90" s="47" t="s">
        <v>134</v>
      </c>
      <c r="B90" s="25"/>
      <c r="C90" s="26"/>
      <c r="D90" s="27"/>
      <c r="E90" s="28"/>
      <c r="F90" s="29"/>
      <c r="G90" s="30"/>
      <c r="H90" s="31"/>
      <c r="I90" s="32"/>
    </row>
    <row r="91" customFormat="false" ht="12.75" hidden="false" customHeight="false" outlineLevel="0" collapsed="false">
      <c r="A91" s="47" t="s">
        <v>135</v>
      </c>
      <c r="B91" s="25"/>
      <c r="C91" s="26"/>
      <c r="D91" s="27"/>
      <c r="E91" s="28"/>
      <c r="F91" s="29" t="n">
        <v>1</v>
      </c>
      <c r="G91" s="30"/>
      <c r="H91" s="31"/>
      <c r="I91" s="32"/>
    </row>
    <row r="92" customFormat="false" ht="12.75" hidden="false" customHeight="false" outlineLevel="0" collapsed="false">
      <c r="A92" s="47" t="s">
        <v>136</v>
      </c>
      <c r="B92" s="25"/>
      <c r="C92" s="26"/>
      <c r="D92" s="27" t="n">
        <v>1</v>
      </c>
      <c r="E92" s="28"/>
      <c r="F92" s="29"/>
      <c r="G92" s="30"/>
      <c r="H92" s="31"/>
      <c r="I92" s="32"/>
    </row>
    <row r="93" customFormat="false" ht="12.75" hidden="false" customHeight="false" outlineLevel="0" collapsed="false">
      <c r="A93" s="47" t="s">
        <v>137</v>
      </c>
      <c r="B93" s="25"/>
      <c r="C93" s="26"/>
      <c r="D93" s="27"/>
      <c r="E93" s="28"/>
      <c r="F93" s="29" t="n">
        <v>1</v>
      </c>
      <c r="G93" s="30"/>
      <c r="H93" s="31"/>
      <c r="I93" s="32"/>
    </row>
    <row r="94" customFormat="false" ht="12.75" hidden="false" customHeight="false" outlineLevel="0" collapsed="false">
      <c r="A94" s="47" t="s">
        <v>138</v>
      </c>
      <c r="B94" s="25"/>
      <c r="C94" s="26"/>
      <c r="D94" s="27"/>
      <c r="E94" s="28"/>
      <c r="F94" s="29" t="n">
        <v>1</v>
      </c>
      <c r="G94" s="30"/>
      <c r="H94" s="31"/>
      <c r="I94" s="32"/>
    </row>
    <row r="95" customFormat="false" ht="12.75" hidden="false" customHeight="false" outlineLevel="0" collapsed="false">
      <c r="A95" s="47" t="s">
        <v>139</v>
      </c>
      <c r="B95" s="25"/>
      <c r="C95" s="26"/>
      <c r="D95" s="27"/>
      <c r="E95" s="28"/>
      <c r="F95" s="29" t="n">
        <v>1</v>
      </c>
      <c r="G95" s="30"/>
      <c r="H95" s="31"/>
      <c r="I95" s="32"/>
    </row>
    <row r="96" customFormat="false" ht="12.75" hidden="false" customHeight="false" outlineLevel="0" collapsed="false">
      <c r="A96" s="47" t="s">
        <v>140</v>
      </c>
      <c r="B96" s="25"/>
      <c r="C96" s="26"/>
      <c r="D96" s="27" t="n">
        <v>1</v>
      </c>
      <c r="E96" s="28"/>
      <c r="F96" s="29"/>
      <c r="G96" s="30"/>
      <c r="H96" s="31"/>
      <c r="I96" s="32"/>
    </row>
    <row r="97" customFormat="false" ht="12.75" hidden="false" customHeight="false" outlineLevel="0" collapsed="false">
      <c r="A97" s="47" t="s">
        <v>141</v>
      </c>
      <c r="B97" s="25"/>
      <c r="C97" s="26"/>
      <c r="D97" s="27" t="n">
        <v>1</v>
      </c>
      <c r="E97" s="28"/>
      <c r="F97" s="29"/>
      <c r="G97" s="30"/>
      <c r="H97" s="31"/>
      <c r="I97" s="32"/>
    </row>
    <row r="98" customFormat="false" ht="12.75" hidden="false" customHeight="false" outlineLevel="0" collapsed="false">
      <c r="A98" s="47" t="s">
        <v>142</v>
      </c>
      <c r="B98" s="25"/>
      <c r="C98" s="26"/>
      <c r="D98" s="27"/>
      <c r="E98" s="28"/>
      <c r="F98" s="29" t="n">
        <v>1</v>
      </c>
      <c r="G98" s="30"/>
      <c r="H98" s="31"/>
      <c r="I98" s="32"/>
    </row>
    <row r="99" customFormat="false" ht="12.75" hidden="false" customHeight="false" outlineLevel="0" collapsed="false">
      <c r="A99" s="47" t="s">
        <v>143</v>
      </c>
      <c r="B99" s="25"/>
      <c r="C99" s="26"/>
      <c r="D99" s="27"/>
      <c r="E99" s="28"/>
      <c r="F99" s="29" t="n">
        <v>1</v>
      </c>
      <c r="G99" s="30"/>
      <c r="H99" s="31"/>
      <c r="I99" s="32"/>
    </row>
    <row r="100" customFormat="false" ht="12.75" hidden="false" customHeight="false" outlineLevel="0" collapsed="false">
      <c r="A100" s="47" t="s">
        <v>144</v>
      </c>
      <c r="B100" s="25"/>
      <c r="C100" s="26"/>
      <c r="D100" s="27" t="n">
        <v>1</v>
      </c>
      <c r="E100" s="28"/>
      <c r="F100" s="29"/>
      <c r="G100" s="30"/>
      <c r="H100" s="31"/>
      <c r="I100" s="32"/>
    </row>
    <row r="101" customFormat="false" ht="12.75" hidden="false" customHeight="false" outlineLevel="0" collapsed="false">
      <c r="A101" s="47" t="s">
        <v>145</v>
      </c>
      <c r="B101" s="25"/>
      <c r="C101" s="26"/>
      <c r="D101" s="27" t="n">
        <v>1</v>
      </c>
      <c r="E101" s="28"/>
      <c r="F101" s="29"/>
      <c r="G101" s="30"/>
      <c r="H101" s="31"/>
      <c r="I101" s="32"/>
    </row>
    <row r="102" customFormat="false" ht="12.75" hidden="false" customHeight="false" outlineLevel="0" collapsed="false">
      <c r="A102" s="47" t="s">
        <v>146</v>
      </c>
      <c r="B102" s="25"/>
      <c r="C102" s="26"/>
      <c r="D102" s="27"/>
      <c r="E102" s="28"/>
      <c r="F102" s="29"/>
      <c r="G102" s="30"/>
      <c r="H102" s="31"/>
      <c r="I102" s="32"/>
    </row>
    <row r="103" customFormat="false" ht="12.75" hidden="false" customHeight="false" outlineLevel="0" collapsed="false">
      <c r="A103" s="47" t="s">
        <v>147</v>
      </c>
      <c r="B103" s="25"/>
      <c r="C103" s="26"/>
      <c r="D103" s="27"/>
      <c r="E103" s="28"/>
      <c r="F103" s="29" t="n">
        <v>1</v>
      </c>
      <c r="G103" s="30"/>
      <c r="H103" s="31"/>
      <c r="I103" s="32"/>
    </row>
    <row r="104" customFormat="false" ht="15.75" hidden="false" customHeight="false" outlineLevel="0" collapsed="false">
      <c r="B104" s="44" t="s">
        <v>148</v>
      </c>
      <c r="C104" s="44"/>
      <c r="D104" s="44"/>
      <c r="E104" s="44"/>
      <c r="F104" s="44"/>
      <c r="G104" s="44"/>
      <c r="H104" s="44"/>
      <c r="I104" s="44"/>
    </row>
    <row r="105" customFormat="false" ht="12.75" hidden="false" customHeight="false" outlineLevel="0" collapsed="false">
      <c r="A105" s="47" t="s">
        <v>149</v>
      </c>
      <c r="B105" s="25" t="n">
        <v>1</v>
      </c>
      <c r="C105" s="26"/>
      <c r="D105" s="27"/>
      <c r="E105" s="28"/>
      <c r="F105" s="29"/>
      <c r="G105" s="30"/>
      <c r="H105" s="31"/>
      <c r="I105" s="32"/>
    </row>
    <row r="106" customFormat="false" ht="12.75" hidden="false" customHeight="false" outlineLevel="0" collapsed="false">
      <c r="A106" s="47" t="s">
        <v>150</v>
      </c>
      <c r="B106" s="25"/>
      <c r="C106" s="26"/>
      <c r="D106" s="27"/>
      <c r="E106" s="28"/>
      <c r="F106" s="29"/>
      <c r="G106" s="30"/>
      <c r="H106" s="31"/>
      <c r="I106" s="32"/>
    </row>
    <row r="107" customFormat="false" ht="12.75" hidden="false" customHeight="false" outlineLevel="0" collapsed="false">
      <c r="A107" s="47" t="s">
        <v>151</v>
      </c>
      <c r="B107" s="25" t="n">
        <v>1</v>
      </c>
      <c r="C107" s="26"/>
      <c r="D107" s="27"/>
      <c r="E107" s="28"/>
      <c r="F107" s="29"/>
      <c r="G107" s="30"/>
      <c r="H107" s="31"/>
      <c r="I107" s="32"/>
    </row>
    <row r="108" customFormat="false" ht="12.75" hidden="false" customHeight="false" outlineLevel="0" collapsed="false">
      <c r="A108" s="47" t="s">
        <v>152</v>
      </c>
      <c r="B108" s="25" t="n">
        <v>1</v>
      </c>
      <c r="C108" s="26"/>
      <c r="D108" s="27"/>
      <c r="E108" s="28"/>
      <c r="F108" s="29"/>
      <c r="G108" s="30"/>
      <c r="H108" s="31"/>
      <c r="I108" s="32"/>
    </row>
    <row r="109" customFormat="false" ht="12.75" hidden="false" customHeight="false" outlineLevel="0" collapsed="false">
      <c r="A109" s="47" t="s">
        <v>153</v>
      </c>
      <c r="B109" s="25" t="n">
        <v>1</v>
      </c>
      <c r="C109" s="26"/>
      <c r="D109" s="27"/>
      <c r="E109" s="28"/>
      <c r="F109" s="29"/>
      <c r="G109" s="30"/>
      <c r="H109" s="31"/>
      <c r="I109" s="32"/>
    </row>
    <row r="110" customFormat="false" ht="12.75" hidden="false" customHeight="false" outlineLevel="0" collapsed="false">
      <c r="A110" s="47" t="s">
        <v>154</v>
      </c>
      <c r="B110" s="25"/>
      <c r="C110" s="26"/>
      <c r="D110" s="27"/>
      <c r="E110" s="28"/>
      <c r="F110" s="29"/>
      <c r="G110" s="30" t="n">
        <v>1</v>
      </c>
      <c r="H110" s="31"/>
      <c r="I110" s="32"/>
    </row>
    <row r="111" customFormat="false" ht="12.75" hidden="false" customHeight="false" outlineLevel="0" collapsed="false">
      <c r="A111" s="47" t="s">
        <v>155</v>
      </c>
      <c r="B111" s="25" t="n">
        <v>1</v>
      </c>
      <c r="C111" s="26"/>
      <c r="D111" s="27"/>
      <c r="E111" s="28"/>
      <c r="F111" s="29"/>
      <c r="G111" s="30"/>
      <c r="H111" s="31"/>
      <c r="I111" s="32"/>
    </row>
    <row r="112" customFormat="false" ht="12.75" hidden="false" customHeight="false" outlineLevel="0" collapsed="false">
      <c r="A112" s="47" t="s">
        <v>156</v>
      </c>
      <c r="B112" s="25" t="n">
        <v>1</v>
      </c>
      <c r="C112" s="26"/>
      <c r="D112" s="27"/>
      <c r="E112" s="28"/>
      <c r="F112" s="29"/>
      <c r="G112" s="30"/>
      <c r="H112" s="31"/>
      <c r="I112" s="32"/>
    </row>
    <row r="113" customFormat="false" ht="12.75" hidden="false" customHeight="false" outlineLevel="0" collapsed="false">
      <c r="A113" s="47" t="s">
        <v>157</v>
      </c>
      <c r="B113" s="25"/>
      <c r="C113" s="26"/>
      <c r="D113" s="27"/>
      <c r="E113" s="28"/>
      <c r="F113" s="29"/>
      <c r="G113" s="30" t="n">
        <v>1</v>
      </c>
      <c r="H113" s="31"/>
      <c r="I113" s="32"/>
    </row>
    <row r="114" customFormat="false" ht="12.75" hidden="false" customHeight="false" outlineLevel="0" collapsed="false">
      <c r="A114" s="47" t="s">
        <v>158</v>
      </c>
      <c r="B114" s="25" t="n">
        <v>1</v>
      </c>
      <c r="C114" s="26"/>
      <c r="D114" s="27"/>
      <c r="E114" s="28"/>
      <c r="F114" s="29"/>
      <c r="G114" s="30"/>
      <c r="H114" s="31"/>
      <c r="I114" s="32"/>
    </row>
    <row r="115" customFormat="false" ht="12.75" hidden="false" customHeight="false" outlineLevel="0" collapsed="false">
      <c r="A115" s="47" t="s">
        <v>159</v>
      </c>
      <c r="B115" s="25"/>
      <c r="C115" s="26"/>
      <c r="D115" s="27"/>
      <c r="E115" s="28"/>
      <c r="F115" s="29"/>
      <c r="G115" s="30"/>
      <c r="H115" s="31"/>
      <c r="I115" s="32"/>
    </row>
    <row r="116" customFormat="false" ht="12.75" hidden="false" customHeight="false" outlineLevel="0" collapsed="false">
      <c r="A116" s="47" t="s">
        <v>160</v>
      </c>
      <c r="B116" s="25" t="n">
        <v>1</v>
      </c>
      <c r="C116" s="26"/>
      <c r="D116" s="27"/>
      <c r="E116" s="28"/>
      <c r="F116" s="29"/>
      <c r="G116" s="30"/>
      <c r="H116" s="31"/>
      <c r="I116" s="32"/>
    </row>
    <row r="117" customFormat="false" ht="12.75" hidden="false" customHeight="false" outlineLevel="0" collapsed="false">
      <c r="A117" s="47" t="s">
        <v>161</v>
      </c>
      <c r="B117" s="25" t="n">
        <v>1</v>
      </c>
      <c r="C117" s="26"/>
      <c r="D117" s="27"/>
      <c r="E117" s="28"/>
      <c r="F117" s="29"/>
      <c r="G117" s="30"/>
      <c r="H117" s="31"/>
      <c r="I117" s="32"/>
    </row>
    <row r="118" customFormat="false" ht="12.75" hidden="false" customHeight="false" outlineLevel="0" collapsed="false">
      <c r="A118" s="47" t="s">
        <v>162</v>
      </c>
      <c r="B118" s="25" t="n">
        <v>1</v>
      </c>
      <c r="C118" s="26"/>
      <c r="D118" s="27"/>
      <c r="E118" s="28"/>
      <c r="F118" s="29"/>
      <c r="G118" s="30"/>
      <c r="H118" s="31"/>
      <c r="I118" s="32"/>
    </row>
    <row r="119" customFormat="false" ht="12.75" hidden="false" customHeight="false" outlineLevel="0" collapsed="false">
      <c r="A119" s="47" t="s">
        <v>163</v>
      </c>
      <c r="B119" s="25"/>
      <c r="C119" s="26"/>
      <c r="D119" s="27"/>
      <c r="E119" s="28"/>
      <c r="F119" s="29"/>
      <c r="G119" s="30" t="n">
        <v>1</v>
      </c>
      <c r="H119" s="31"/>
      <c r="I119" s="32"/>
    </row>
    <row r="120" customFormat="false" ht="12.75" hidden="false" customHeight="false" outlineLevel="0" collapsed="false">
      <c r="A120" s="47" t="s">
        <v>164</v>
      </c>
      <c r="B120" s="25"/>
      <c r="C120" s="26"/>
      <c r="D120" s="27"/>
      <c r="E120" s="28"/>
      <c r="F120" s="29"/>
      <c r="G120" s="30" t="n">
        <v>1</v>
      </c>
      <c r="H120" s="31"/>
      <c r="I120" s="32"/>
    </row>
    <row r="121" customFormat="false" ht="12.75" hidden="false" customHeight="false" outlineLevel="0" collapsed="false">
      <c r="A121" s="47" t="s">
        <v>165</v>
      </c>
      <c r="B121" s="25" t="n">
        <v>1</v>
      </c>
      <c r="C121" s="26"/>
      <c r="D121" s="27"/>
      <c r="E121" s="28"/>
      <c r="F121" s="29"/>
      <c r="G121" s="30"/>
      <c r="H121" s="31"/>
      <c r="I121" s="32"/>
    </row>
    <row r="122" customFormat="false" ht="12.75" hidden="false" customHeight="false" outlineLevel="0" collapsed="false">
      <c r="A122" s="47" t="s">
        <v>166</v>
      </c>
      <c r="B122" s="25" t="n">
        <v>1</v>
      </c>
      <c r="C122" s="26"/>
      <c r="D122" s="27"/>
      <c r="E122" s="28"/>
      <c r="F122" s="29"/>
      <c r="G122" s="30"/>
      <c r="H122" s="31"/>
      <c r="I122" s="32"/>
    </row>
    <row r="123" customFormat="false" ht="12.75" hidden="false" customHeight="false" outlineLevel="0" collapsed="false">
      <c r="A123" s="47" t="s">
        <v>167</v>
      </c>
      <c r="B123" s="25" t="n">
        <v>1</v>
      </c>
      <c r="C123" s="26"/>
      <c r="D123" s="27"/>
      <c r="E123" s="28"/>
      <c r="F123" s="29"/>
      <c r="G123" s="30"/>
      <c r="H123" s="31"/>
      <c r="I123" s="32"/>
    </row>
    <row r="124" customFormat="false" ht="12.75" hidden="false" customHeight="false" outlineLevel="0" collapsed="false">
      <c r="A124" s="47" t="s">
        <v>168</v>
      </c>
      <c r="B124" s="25"/>
      <c r="C124" s="26"/>
      <c r="D124" s="27"/>
      <c r="E124" s="28"/>
      <c r="F124" s="29"/>
      <c r="G124" s="30" t="n">
        <v>1</v>
      </c>
      <c r="H124" s="31"/>
      <c r="I124" s="32"/>
    </row>
    <row r="125" customFormat="false" ht="12.75" hidden="false" customHeight="false" outlineLevel="0" collapsed="false">
      <c r="A125" s="47" t="s">
        <v>169</v>
      </c>
      <c r="B125" s="25"/>
      <c r="C125" s="26"/>
      <c r="D125" s="27"/>
      <c r="E125" s="28"/>
      <c r="F125" s="29"/>
      <c r="G125" s="30" t="n">
        <v>1</v>
      </c>
      <c r="H125" s="31"/>
      <c r="I125" s="32"/>
    </row>
    <row r="126" customFormat="false" ht="12.75" hidden="false" customHeight="false" outlineLevel="0" collapsed="false">
      <c r="A126" s="47" t="s">
        <v>170</v>
      </c>
      <c r="B126" s="25"/>
      <c r="C126" s="26" t="n">
        <v>1</v>
      </c>
      <c r="D126" s="27"/>
      <c r="E126" s="28"/>
      <c r="F126" s="29"/>
      <c r="G126" s="30"/>
      <c r="H126" s="31"/>
      <c r="I126" s="32"/>
    </row>
    <row r="127" customFormat="false" ht="12.75" hidden="false" customHeight="false" outlineLevel="0" collapsed="false">
      <c r="A127" s="47" t="s">
        <v>171</v>
      </c>
      <c r="B127" s="25"/>
      <c r="C127" s="26"/>
      <c r="D127" s="27"/>
      <c r="E127" s="28"/>
      <c r="F127" s="29"/>
      <c r="G127" s="30" t="n">
        <v>1</v>
      </c>
      <c r="H127" s="31"/>
      <c r="I127" s="32"/>
    </row>
    <row r="128" customFormat="false" ht="12.75" hidden="false" customHeight="false" outlineLevel="0" collapsed="false">
      <c r="A128" s="47" t="s">
        <v>172</v>
      </c>
      <c r="B128" s="25" t="n">
        <v>1</v>
      </c>
      <c r="C128" s="26"/>
      <c r="D128" s="27"/>
      <c r="E128" s="28"/>
      <c r="F128" s="29"/>
      <c r="G128" s="30"/>
      <c r="H128" s="31"/>
      <c r="I128" s="32"/>
    </row>
    <row r="129" customFormat="false" ht="12.75" hidden="false" customHeight="false" outlineLevel="0" collapsed="false">
      <c r="A129" s="47" t="s">
        <v>173</v>
      </c>
      <c r="B129" s="25" t="n">
        <v>1</v>
      </c>
      <c r="C129" s="26"/>
      <c r="D129" s="27"/>
      <c r="E129" s="28"/>
      <c r="F129" s="29"/>
      <c r="G129" s="30"/>
      <c r="H129" s="31"/>
      <c r="I129" s="32"/>
    </row>
    <row r="130" customFormat="false" ht="12.75" hidden="false" customHeight="false" outlineLevel="0" collapsed="false">
      <c r="A130" s="47" t="s">
        <v>174</v>
      </c>
      <c r="B130" s="25" t="n">
        <v>1</v>
      </c>
      <c r="C130" s="26"/>
      <c r="D130" s="27"/>
      <c r="E130" s="28"/>
      <c r="F130" s="29"/>
      <c r="G130" s="30"/>
      <c r="H130" s="31"/>
      <c r="I130" s="32"/>
    </row>
    <row r="131" customFormat="false" ht="12.75" hidden="false" customHeight="false" outlineLevel="0" collapsed="false">
      <c r="A131" s="47" t="s">
        <v>175</v>
      </c>
      <c r="B131" s="25"/>
      <c r="C131" s="26" t="n">
        <v>1</v>
      </c>
      <c r="D131" s="27"/>
      <c r="E131" s="28"/>
      <c r="F131" s="29"/>
      <c r="G131" s="30"/>
      <c r="H131" s="31"/>
      <c r="I131" s="32"/>
    </row>
    <row r="132" customFormat="false" ht="12.75" hidden="false" customHeight="false" outlineLevel="0" collapsed="false">
      <c r="A132" s="47" t="s">
        <v>176</v>
      </c>
      <c r="B132" s="25"/>
      <c r="C132" s="26" t="n">
        <v>1</v>
      </c>
      <c r="D132" s="27"/>
      <c r="E132" s="28"/>
      <c r="F132" s="29"/>
      <c r="G132" s="30"/>
      <c r="H132" s="31"/>
      <c r="I132" s="32"/>
    </row>
    <row r="133" customFormat="false" ht="12.75" hidden="false" customHeight="false" outlineLevel="0" collapsed="false">
      <c r="A133" s="47" t="s">
        <v>177</v>
      </c>
      <c r="B133" s="25"/>
      <c r="C133" s="26"/>
      <c r="D133" s="27"/>
      <c r="E133" s="28"/>
      <c r="F133" s="29"/>
      <c r="G133" s="30"/>
      <c r="H133" s="31"/>
      <c r="I133" s="32"/>
    </row>
    <row r="134" customFormat="false" ht="12.75" hidden="false" customHeight="false" outlineLevel="0" collapsed="false">
      <c r="A134" s="47" t="s">
        <v>178</v>
      </c>
      <c r="B134" s="25"/>
      <c r="C134" s="26"/>
      <c r="D134" s="27"/>
      <c r="E134" s="28"/>
      <c r="F134" s="29"/>
      <c r="G134" s="30"/>
      <c r="H134" s="31"/>
      <c r="I134" s="32"/>
    </row>
    <row r="135" customFormat="false" ht="12.75" hidden="false" customHeight="false" outlineLevel="0" collapsed="false">
      <c r="A135" s="47" t="s">
        <v>179</v>
      </c>
      <c r="B135" s="25"/>
      <c r="C135" s="26"/>
      <c r="D135" s="27"/>
      <c r="E135" s="28"/>
      <c r="F135" s="29"/>
      <c r="G135" s="30"/>
      <c r="H135" s="31"/>
      <c r="I135" s="32"/>
    </row>
    <row r="136" customFormat="false" ht="12.75" hidden="false" customHeight="false" outlineLevel="0" collapsed="false">
      <c r="A136" s="47" t="s">
        <v>180</v>
      </c>
      <c r="B136" s="25"/>
      <c r="C136" s="26"/>
      <c r="D136" s="27"/>
      <c r="E136" s="28"/>
      <c r="F136" s="29"/>
      <c r="G136" s="30"/>
      <c r="H136" s="31"/>
      <c r="I136" s="32"/>
    </row>
    <row r="137" customFormat="false" ht="12.75" hidden="false" customHeight="false" outlineLevel="0" collapsed="false">
      <c r="A137" s="47" t="s">
        <v>181</v>
      </c>
      <c r="B137" s="25" t="n">
        <v>1</v>
      </c>
      <c r="C137" s="26"/>
      <c r="D137" s="27"/>
      <c r="E137" s="28"/>
      <c r="F137" s="29"/>
      <c r="G137" s="30"/>
      <c r="H137" s="31"/>
      <c r="I137" s="32"/>
    </row>
    <row r="138" customFormat="false" ht="12.75" hidden="false" customHeight="false" outlineLevel="0" collapsed="false">
      <c r="A138" s="47" t="s">
        <v>182</v>
      </c>
      <c r="B138" s="25" t="n">
        <v>1</v>
      </c>
      <c r="C138" s="26"/>
      <c r="D138" s="27"/>
      <c r="E138" s="28"/>
      <c r="F138" s="29"/>
      <c r="G138" s="30"/>
      <c r="H138" s="31"/>
      <c r="I138" s="32"/>
    </row>
    <row r="139" customFormat="false" ht="15.75" hidden="false" customHeight="false" outlineLevel="0" collapsed="false">
      <c r="B139" s="44" t="s">
        <v>183</v>
      </c>
      <c r="C139" s="44"/>
      <c r="D139" s="44"/>
      <c r="E139" s="44"/>
      <c r="F139" s="44"/>
      <c r="G139" s="44"/>
      <c r="H139" s="44"/>
      <c r="I139" s="44"/>
    </row>
    <row r="140" customFormat="false" ht="12.75" hidden="false" customHeight="false" outlineLevel="0" collapsed="false">
      <c r="A140" s="47" t="s">
        <v>184</v>
      </c>
      <c r="B140" s="25"/>
      <c r="C140" s="26"/>
      <c r="D140" s="27"/>
      <c r="E140" s="28"/>
      <c r="F140" s="29"/>
      <c r="G140" s="30"/>
      <c r="H140" s="31"/>
      <c r="I140" s="32"/>
    </row>
    <row r="141" customFormat="false" ht="12.75" hidden="false" customHeight="false" outlineLevel="0" collapsed="false">
      <c r="A141" s="47" t="s">
        <v>185</v>
      </c>
      <c r="B141" s="25"/>
      <c r="C141" s="26"/>
      <c r="D141" s="27"/>
      <c r="E141" s="28"/>
      <c r="F141" s="29"/>
      <c r="G141" s="30" t="n">
        <v>1</v>
      </c>
      <c r="H141" s="31"/>
      <c r="I141" s="32"/>
    </row>
    <row r="142" customFormat="false" ht="12.75" hidden="false" customHeight="false" outlineLevel="0" collapsed="false">
      <c r="A142" s="47" t="s">
        <v>186</v>
      </c>
      <c r="B142" s="25"/>
      <c r="C142" s="26"/>
      <c r="D142" s="27"/>
      <c r="E142" s="28"/>
      <c r="F142" s="29"/>
      <c r="G142" s="30" t="n">
        <v>1</v>
      </c>
      <c r="H142" s="31"/>
      <c r="I142" s="32"/>
    </row>
    <row r="143" customFormat="false" ht="12.75" hidden="false" customHeight="false" outlineLevel="0" collapsed="false">
      <c r="A143" s="47" t="s">
        <v>187</v>
      </c>
      <c r="B143" s="25"/>
      <c r="C143" s="26"/>
      <c r="D143" s="27"/>
      <c r="E143" s="28"/>
      <c r="F143" s="29"/>
      <c r="G143" s="30" t="n">
        <v>1</v>
      </c>
      <c r="H143" s="31"/>
      <c r="I143" s="32"/>
    </row>
    <row r="144" customFormat="false" ht="12.75" hidden="false" customHeight="false" outlineLevel="0" collapsed="false">
      <c r="A144" s="47" t="s">
        <v>188</v>
      </c>
      <c r="B144" s="25"/>
      <c r="C144" s="26"/>
      <c r="D144" s="27"/>
      <c r="E144" s="28"/>
      <c r="F144" s="29"/>
      <c r="G144" s="30"/>
      <c r="H144" s="31"/>
      <c r="I144" s="32"/>
    </row>
    <row r="145" customFormat="false" ht="12.75" hidden="false" customHeight="false" outlineLevel="0" collapsed="false">
      <c r="A145" s="47" t="s">
        <v>189</v>
      </c>
      <c r="B145" s="25"/>
      <c r="C145" s="26"/>
      <c r="D145" s="27"/>
      <c r="E145" s="28"/>
      <c r="F145" s="29"/>
      <c r="G145" s="30"/>
      <c r="H145" s="31"/>
      <c r="I145" s="32"/>
    </row>
    <row r="146" customFormat="false" ht="12.75" hidden="false" customHeight="false" outlineLevel="0" collapsed="false">
      <c r="A146" s="47" t="s">
        <v>190</v>
      </c>
      <c r="B146" s="25"/>
      <c r="C146" s="26"/>
      <c r="D146" s="27"/>
      <c r="E146" s="28"/>
      <c r="F146" s="29"/>
      <c r="G146" s="30" t="n">
        <v>1</v>
      </c>
      <c r="H146" s="31"/>
      <c r="I146" s="32"/>
    </row>
    <row r="147" customFormat="false" ht="12.75" hidden="false" customHeight="false" outlineLevel="0" collapsed="false">
      <c r="A147" s="47" t="s">
        <v>191</v>
      </c>
      <c r="B147" s="25"/>
      <c r="C147" s="26"/>
      <c r="D147" s="27"/>
      <c r="E147" s="28"/>
      <c r="F147" s="29"/>
      <c r="G147" s="30"/>
      <c r="H147" s="31"/>
      <c r="I147" s="32"/>
    </row>
    <row r="148" customFormat="false" ht="12.75" hidden="false" customHeight="false" outlineLevel="0" collapsed="false">
      <c r="A148" s="47" t="s">
        <v>192</v>
      </c>
      <c r="B148" s="25"/>
      <c r="C148" s="26"/>
      <c r="D148" s="27"/>
      <c r="E148" s="28"/>
      <c r="F148" s="29"/>
      <c r="G148" s="30" t="n">
        <v>1</v>
      </c>
      <c r="H148" s="31"/>
      <c r="I148" s="32"/>
    </row>
    <row r="149" customFormat="false" ht="12.75" hidden="false" customHeight="false" outlineLevel="0" collapsed="false">
      <c r="A149" s="47" t="s">
        <v>193</v>
      </c>
      <c r="B149" s="25"/>
      <c r="C149" s="26"/>
      <c r="D149" s="27"/>
      <c r="E149" s="28"/>
      <c r="F149" s="29"/>
      <c r="G149" s="30"/>
      <c r="H149" s="31"/>
      <c r="I149" s="32"/>
    </row>
    <row r="150" customFormat="false" ht="12.75" hidden="false" customHeight="false" outlineLevel="0" collapsed="false">
      <c r="A150" s="47" t="s">
        <v>194</v>
      </c>
      <c r="B150" s="25"/>
      <c r="C150" s="26"/>
      <c r="D150" s="27"/>
      <c r="E150" s="28"/>
      <c r="F150" s="29"/>
      <c r="G150" s="30"/>
      <c r="H150" s="31" t="n">
        <v>1</v>
      </c>
      <c r="I150" s="32"/>
    </row>
    <row r="151" customFormat="false" ht="12.75" hidden="false" customHeight="false" outlineLevel="0" collapsed="false">
      <c r="A151" s="47" t="s">
        <v>195</v>
      </c>
      <c r="B151" s="25"/>
      <c r="C151" s="26"/>
      <c r="D151" s="27"/>
      <c r="E151" s="28"/>
      <c r="F151" s="29"/>
      <c r="G151" s="30"/>
      <c r="H151" s="31"/>
      <c r="I151" s="32"/>
    </row>
    <row r="152" customFormat="false" ht="15.75" hidden="false" customHeight="false" outlineLevel="0" collapsed="false">
      <c r="B152" s="44" t="s">
        <v>196</v>
      </c>
      <c r="C152" s="44"/>
      <c r="D152" s="44"/>
      <c r="E152" s="44"/>
      <c r="F152" s="44"/>
      <c r="G152" s="44"/>
      <c r="H152" s="44"/>
      <c r="I152" s="44"/>
    </row>
    <row r="153" customFormat="false" ht="12.75" hidden="false" customHeight="false" outlineLevel="0" collapsed="false">
      <c r="A153" s="47" t="s">
        <v>197</v>
      </c>
      <c r="B153" s="25"/>
      <c r="C153" s="26"/>
      <c r="D153" s="27" t="n">
        <v>1</v>
      </c>
      <c r="E153" s="28"/>
      <c r="F153" s="29"/>
      <c r="G153" s="30"/>
      <c r="H153" s="31"/>
      <c r="I153" s="32"/>
    </row>
    <row r="154" customFormat="false" ht="12.75" hidden="false" customHeight="false" outlineLevel="0" collapsed="false">
      <c r="A154" s="47" t="s">
        <v>198</v>
      </c>
      <c r="B154" s="25"/>
      <c r="C154" s="26"/>
      <c r="D154" s="27" t="n">
        <v>1</v>
      </c>
      <c r="E154" s="28"/>
      <c r="F154" s="29"/>
      <c r="G154" s="30"/>
      <c r="H154" s="31"/>
      <c r="I154" s="32"/>
    </row>
    <row r="155" customFormat="false" ht="12.75" hidden="false" customHeight="false" outlineLevel="0" collapsed="false">
      <c r="A155" s="47" t="s">
        <v>199</v>
      </c>
      <c r="B155" s="25"/>
      <c r="C155" s="26"/>
      <c r="D155" s="27" t="n">
        <v>1</v>
      </c>
      <c r="E155" s="28"/>
      <c r="F155" s="29"/>
      <c r="G155" s="30"/>
      <c r="H155" s="31"/>
      <c r="I155" s="32"/>
    </row>
    <row r="156" customFormat="false" ht="12.75" hidden="false" customHeight="false" outlineLevel="0" collapsed="false">
      <c r="A156" s="47" t="s">
        <v>200</v>
      </c>
      <c r="B156" s="25"/>
      <c r="C156" s="26"/>
      <c r="D156" s="27" t="n">
        <v>1</v>
      </c>
      <c r="E156" s="28"/>
      <c r="F156" s="29"/>
      <c r="G156" s="30"/>
      <c r="H156" s="31"/>
      <c r="I156" s="32"/>
    </row>
    <row r="157" customFormat="false" ht="12.75" hidden="false" customHeight="false" outlineLevel="0" collapsed="false">
      <c r="A157" s="47" t="s">
        <v>201</v>
      </c>
      <c r="B157" s="25"/>
      <c r="C157" s="26"/>
      <c r="D157" s="27"/>
      <c r="E157" s="28"/>
      <c r="F157" s="29"/>
      <c r="G157" s="30" t="n">
        <v>1</v>
      </c>
      <c r="H157" s="31"/>
      <c r="I157" s="32"/>
    </row>
    <row r="158" customFormat="false" ht="12.75" hidden="false" customHeight="false" outlineLevel="0" collapsed="false">
      <c r="A158" s="47" t="s">
        <v>202</v>
      </c>
      <c r="B158" s="25"/>
      <c r="C158" s="26"/>
      <c r="D158" s="27"/>
      <c r="E158" s="28"/>
      <c r="F158" s="29"/>
      <c r="G158" s="30" t="n">
        <v>1</v>
      </c>
      <c r="H158" s="31"/>
      <c r="I158" s="32"/>
    </row>
    <row r="159" customFormat="false" ht="12.75" hidden="false" customHeight="false" outlineLevel="0" collapsed="false">
      <c r="A159" s="47" t="s">
        <v>203</v>
      </c>
      <c r="B159" s="25"/>
      <c r="C159" s="26"/>
      <c r="D159" s="27"/>
      <c r="E159" s="28"/>
      <c r="F159" s="29"/>
      <c r="G159" s="30" t="n">
        <v>1</v>
      </c>
      <c r="H159" s="31"/>
      <c r="I159" s="32"/>
    </row>
    <row r="160" customFormat="false" ht="12.75" hidden="false" customHeight="false" outlineLevel="0" collapsed="false">
      <c r="A160" s="47" t="s">
        <v>204</v>
      </c>
      <c r="B160" s="25"/>
      <c r="C160" s="26"/>
      <c r="D160" s="27" t="n">
        <v>1</v>
      </c>
      <c r="E160" s="28"/>
      <c r="F160" s="29"/>
      <c r="G160" s="30"/>
      <c r="H160" s="31"/>
      <c r="I160" s="32"/>
    </row>
    <row r="161" customFormat="false" ht="12.75" hidden="false" customHeight="false" outlineLevel="0" collapsed="false">
      <c r="A161" s="47" t="s">
        <v>205</v>
      </c>
      <c r="B161" s="25"/>
      <c r="C161" s="26"/>
      <c r="D161" s="27"/>
      <c r="E161" s="28" t="n">
        <v>1</v>
      </c>
      <c r="F161" s="29"/>
      <c r="G161" s="30"/>
      <c r="H161" s="31"/>
      <c r="I161" s="32"/>
    </row>
    <row r="162" customFormat="false" ht="12.75" hidden="false" customHeight="false" outlineLevel="0" collapsed="false">
      <c r="A162" s="47" t="s">
        <v>206</v>
      </c>
      <c r="B162" s="25"/>
      <c r="C162" s="26"/>
      <c r="D162" s="27" t="n">
        <v>1</v>
      </c>
      <c r="E162" s="28"/>
      <c r="F162" s="29"/>
      <c r="G162" s="30"/>
      <c r="H162" s="31"/>
      <c r="I162" s="32"/>
    </row>
    <row r="163" customFormat="false" ht="12.75" hidden="false" customHeight="false" outlineLevel="0" collapsed="false">
      <c r="A163" s="47" t="s">
        <v>207</v>
      </c>
      <c r="B163" s="25"/>
      <c r="C163" s="26"/>
      <c r="D163" s="27" t="n">
        <v>1</v>
      </c>
      <c r="E163" s="28"/>
      <c r="F163" s="29"/>
      <c r="G163" s="30"/>
      <c r="H163" s="31"/>
      <c r="I163" s="32"/>
    </row>
    <row r="164" customFormat="false" ht="12.75" hidden="false" customHeight="false" outlineLevel="0" collapsed="false">
      <c r="A164" s="47" t="s">
        <v>208</v>
      </c>
      <c r="B164" s="25"/>
      <c r="C164" s="26"/>
      <c r="D164" s="27"/>
      <c r="E164" s="28"/>
      <c r="F164" s="29"/>
      <c r="G164" s="30"/>
      <c r="H164" s="31" t="n">
        <v>1</v>
      </c>
      <c r="I164" s="32"/>
    </row>
    <row r="165" customFormat="false" ht="12.75" hidden="false" customHeight="false" outlineLevel="0" collapsed="false">
      <c r="A165" s="47" t="s">
        <v>209</v>
      </c>
      <c r="B165" s="25"/>
      <c r="C165" s="26"/>
      <c r="D165" s="27" t="n">
        <v>1</v>
      </c>
      <c r="E165" s="28"/>
      <c r="F165" s="29"/>
      <c r="G165" s="30"/>
      <c r="H165" s="31"/>
      <c r="I165" s="32"/>
    </row>
    <row r="166" customFormat="false" ht="12.75" hidden="false" customHeight="false" outlineLevel="0" collapsed="false">
      <c r="A166" s="47" t="s">
        <v>210</v>
      </c>
      <c r="B166" s="25"/>
      <c r="C166" s="26"/>
      <c r="D166" s="27"/>
      <c r="E166" s="28" t="n">
        <v>1</v>
      </c>
      <c r="F166" s="29"/>
      <c r="G166" s="30"/>
      <c r="H166" s="31"/>
      <c r="I166" s="32"/>
    </row>
    <row r="167" customFormat="false" ht="12.75" hidden="false" customHeight="false" outlineLevel="0" collapsed="false">
      <c r="A167" s="47" t="s">
        <v>211</v>
      </c>
      <c r="B167" s="25"/>
      <c r="C167" s="26"/>
      <c r="D167" s="27"/>
      <c r="E167" s="28"/>
      <c r="F167" s="29"/>
      <c r="G167" s="30" t="n">
        <v>1</v>
      </c>
      <c r="H167" s="31"/>
      <c r="I167" s="32"/>
    </row>
    <row r="168" customFormat="false" ht="12.75" hidden="false" customHeight="false" outlineLevel="0" collapsed="false">
      <c r="A168" s="47" t="s">
        <v>212</v>
      </c>
      <c r="B168" s="25"/>
      <c r="C168" s="26"/>
      <c r="D168" s="27"/>
      <c r="E168" s="28"/>
      <c r="F168" s="29"/>
      <c r="G168" s="30"/>
      <c r="H168" s="31" t="n">
        <v>1</v>
      </c>
      <c r="I168" s="32"/>
    </row>
    <row r="169" customFormat="false" ht="12.75" hidden="false" customHeight="false" outlineLevel="0" collapsed="false">
      <c r="A169" s="47" t="s">
        <v>213</v>
      </c>
      <c r="B169" s="25"/>
      <c r="C169" s="26"/>
      <c r="D169" s="27"/>
      <c r="E169" s="28"/>
      <c r="F169" s="29"/>
      <c r="G169" s="30"/>
      <c r="H169" s="31" t="n">
        <v>1</v>
      </c>
      <c r="I169" s="32"/>
    </row>
    <row r="170" customFormat="false" ht="12.75" hidden="false" customHeight="false" outlineLevel="0" collapsed="false">
      <c r="A170" s="47" t="s">
        <v>214</v>
      </c>
      <c r="B170" s="25"/>
      <c r="C170" s="26"/>
      <c r="D170" s="27"/>
      <c r="E170" s="28"/>
      <c r="F170" s="29"/>
      <c r="G170" s="30" t="n">
        <v>1</v>
      </c>
      <c r="H170" s="31"/>
      <c r="I170" s="32"/>
    </row>
    <row r="171" customFormat="false" ht="12.75" hidden="false" customHeight="false" outlineLevel="0" collapsed="false">
      <c r="A171" s="47" t="s">
        <v>215</v>
      </c>
      <c r="B171" s="25"/>
      <c r="C171" s="26"/>
      <c r="D171" s="27"/>
      <c r="E171" s="28"/>
      <c r="F171" s="29"/>
      <c r="G171" s="30" t="n">
        <v>1</v>
      </c>
      <c r="H171" s="31"/>
      <c r="I171" s="32"/>
    </row>
    <row r="172" customFormat="false" ht="12.75" hidden="false" customHeight="false" outlineLevel="0" collapsed="false">
      <c r="A172" s="47" t="s">
        <v>216</v>
      </c>
      <c r="B172" s="25"/>
      <c r="C172" s="26"/>
      <c r="D172" s="27"/>
      <c r="E172" s="28"/>
      <c r="F172" s="29"/>
      <c r="G172" s="30" t="n">
        <v>1</v>
      </c>
      <c r="H172" s="31"/>
      <c r="I172" s="32"/>
    </row>
    <row r="173" customFormat="false" ht="12.75" hidden="false" customHeight="false" outlineLevel="0" collapsed="false">
      <c r="A173" s="47" t="s">
        <v>217</v>
      </c>
      <c r="B173" s="25"/>
      <c r="C173" s="26"/>
      <c r="D173" s="27" t="n">
        <v>1</v>
      </c>
      <c r="E173" s="28"/>
      <c r="F173" s="29"/>
      <c r="G173" s="30"/>
      <c r="H173" s="31"/>
      <c r="I173" s="32"/>
    </row>
    <row r="174" customFormat="false" ht="12.75" hidden="false" customHeight="false" outlineLevel="0" collapsed="false">
      <c r="A174" s="47" t="s">
        <v>218</v>
      </c>
      <c r="B174" s="25"/>
      <c r="C174" s="26"/>
      <c r="D174" s="27" t="n">
        <v>1</v>
      </c>
      <c r="E174" s="28"/>
      <c r="F174" s="29"/>
      <c r="G174" s="30"/>
      <c r="H174" s="31"/>
      <c r="I174" s="32"/>
    </row>
    <row r="175" customFormat="false" ht="12.75" hidden="false" customHeight="false" outlineLevel="0" collapsed="false">
      <c r="A175" s="47" t="s">
        <v>219</v>
      </c>
      <c r="B175" s="25"/>
      <c r="C175" s="26"/>
      <c r="D175" s="27"/>
      <c r="E175" s="28" t="n">
        <v>1</v>
      </c>
      <c r="F175" s="29"/>
      <c r="G175" s="30"/>
      <c r="H175" s="31"/>
      <c r="I175" s="32"/>
    </row>
    <row r="176" customFormat="false" ht="12.75" hidden="false" customHeight="false" outlineLevel="0" collapsed="false">
      <c r="A176" s="47" t="s">
        <v>220</v>
      </c>
      <c r="B176" s="25"/>
      <c r="C176" s="26"/>
      <c r="D176" s="27"/>
      <c r="E176" s="28"/>
      <c r="F176" s="29"/>
      <c r="G176" s="30" t="n">
        <v>1</v>
      </c>
      <c r="H176" s="31"/>
      <c r="I176" s="32"/>
    </row>
    <row r="177" customFormat="false" ht="12.75" hidden="false" customHeight="false" outlineLevel="0" collapsed="false">
      <c r="A177" s="47" t="s">
        <v>221</v>
      </c>
      <c r="B177" s="25"/>
      <c r="C177" s="26"/>
      <c r="D177" s="27" t="n">
        <v>1</v>
      </c>
      <c r="E177" s="28"/>
      <c r="F177" s="29"/>
      <c r="G177" s="30"/>
      <c r="H177" s="31"/>
      <c r="I177" s="32"/>
    </row>
    <row r="178" customFormat="false" ht="12.75" hidden="false" customHeight="false" outlineLevel="0" collapsed="false">
      <c r="A178" s="47" t="s">
        <v>222</v>
      </c>
      <c r="B178" s="25"/>
      <c r="C178" s="26"/>
      <c r="D178" s="27"/>
      <c r="E178" s="28"/>
      <c r="F178" s="29"/>
      <c r="G178" s="30" t="n">
        <v>1</v>
      </c>
      <c r="H178" s="31"/>
      <c r="I178" s="32"/>
    </row>
    <row r="179" customFormat="false" ht="12.75" hidden="false" customHeight="false" outlineLevel="0" collapsed="false">
      <c r="A179" s="47" t="s">
        <v>223</v>
      </c>
      <c r="B179" s="25"/>
      <c r="C179" s="26"/>
      <c r="D179" s="27"/>
      <c r="E179" s="28" t="n">
        <v>1</v>
      </c>
      <c r="F179" s="29"/>
      <c r="G179" s="30"/>
      <c r="H179" s="31"/>
      <c r="I179" s="32"/>
    </row>
    <row r="180" customFormat="false" ht="12.75" hidden="false" customHeight="false" outlineLevel="0" collapsed="false">
      <c r="A180" s="47" t="s">
        <v>224</v>
      </c>
      <c r="B180" s="25"/>
      <c r="C180" s="26"/>
      <c r="D180" s="27"/>
      <c r="E180" s="28"/>
      <c r="F180" s="29"/>
      <c r="G180" s="30" t="n">
        <v>1</v>
      </c>
      <c r="H180" s="31"/>
      <c r="I180" s="32"/>
    </row>
    <row r="181" customFormat="false" ht="12.75" hidden="false" customHeight="false" outlineLevel="0" collapsed="false">
      <c r="A181" s="47" t="s">
        <v>225</v>
      </c>
      <c r="B181" s="25"/>
      <c r="C181" s="26"/>
      <c r="D181" s="27"/>
      <c r="E181" s="28"/>
      <c r="F181" s="29"/>
      <c r="G181" s="30" t="n">
        <v>1</v>
      </c>
      <c r="H181" s="31"/>
      <c r="I181" s="32"/>
    </row>
    <row r="182" customFormat="false" ht="12.75" hidden="false" customHeight="false" outlineLevel="0" collapsed="false">
      <c r="A182" s="47" t="s">
        <v>226</v>
      </c>
      <c r="B182" s="25"/>
      <c r="C182" s="26"/>
      <c r="D182" s="27" t="n">
        <v>1</v>
      </c>
      <c r="E182" s="28"/>
      <c r="F182" s="29"/>
      <c r="G182" s="30"/>
      <c r="H182" s="31"/>
      <c r="I182" s="32"/>
    </row>
    <row r="183" customFormat="false" ht="12.75" hidden="false" customHeight="false" outlineLevel="0" collapsed="false">
      <c r="A183" s="47" t="s">
        <v>227</v>
      </c>
      <c r="B183" s="25"/>
      <c r="C183" s="26"/>
      <c r="D183" s="27"/>
      <c r="E183" s="28"/>
      <c r="F183" s="29"/>
      <c r="G183" s="30"/>
      <c r="H183" s="31" t="n">
        <v>1</v>
      </c>
      <c r="I183" s="32"/>
    </row>
    <row r="184" customFormat="false" ht="12.75" hidden="false" customHeight="false" outlineLevel="0" collapsed="false">
      <c r="A184" s="47" t="s">
        <v>228</v>
      </c>
      <c r="B184" s="25"/>
      <c r="C184" s="26"/>
      <c r="D184" s="27"/>
      <c r="E184" s="28"/>
      <c r="F184" s="29"/>
      <c r="G184" s="30" t="n">
        <v>1</v>
      </c>
      <c r="H184" s="31"/>
      <c r="I184" s="32"/>
    </row>
    <row r="185" customFormat="false" ht="12.75" hidden="false" customHeight="false" outlineLevel="0" collapsed="false">
      <c r="A185" s="47" t="s">
        <v>229</v>
      </c>
      <c r="B185" s="25"/>
      <c r="C185" s="26"/>
      <c r="D185" s="27" t="n">
        <v>1</v>
      </c>
      <c r="E185" s="28"/>
      <c r="F185" s="29"/>
      <c r="G185" s="30"/>
      <c r="H185" s="31"/>
      <c r="I185" s="32"/>
    </row>
    <row r="186" customFormat="false" ht="12.75" hidden="false" customHeight="false" outlineLevel="0" collapsed="false">
      <c r="A186" s="47" t="s">
        <v>230</v>
      </c>
      <c r="B186" s="25"/>
      <c r="C186" s="26"/>
      <c r="D186" s="27"/>
      <c r="E186" s="28" t="n">
        <v>1</v>
      </c>
      <c r="F186" s="29"/>
      <c r="G186" s="30"/>
      <c r="H186" s="31"/>
      <c r="I186" s="32"/>
    </row>
    <row r="187" customFormat="false" ht="12.75" hidden="false" customHeight="false" outlineLevel="0" collapsed="false">
      <c r="A187" s="47" t="s">
        <v>231</v>
      </c>
      <c r="B187" s="25"/>
      <c r="C187" s="26"/>
      <c r="D187" s="27" t="n">
        <v>1</v>
      </c>
      <c r="E187" s="28"/>
      <c r="F187" s="29"/>
      <c r="G187" s="30"/>
      <c r="H187" s="31"/>
      <c r="I187" s="32"/>
    </row>
    <row r="188" customFormat="false" ht="12.75" hidden="false" customHeight="false" outlineLevel="0" collapsed="false">
      <c r="A188" s="47" t="s">
        <v>232</v>
      </c>
      <c r="B188" s="25"/>
      <c r="C188" s="26"/>
      <c r="D188" s="27"/>
      <c r="E188" s="28"/>
      <c r="F188" s="29"/>
      <c r="G188" s="30" t="n">
        <v>1</v>
      </c>
      <c r="H188" s="31"/>
      <c r="I188" s="32"/>
    </row>
    <row r="189" customFormat="false" ht="15.75" hidden="false" customHeight="false" outlineLevel="0" collapsed="false">
      <c r="B189" s="44" t="s">
        <v>233</v>
      </c>
      <c r="C189" s="44"/>
      <c r="D189" s="44"/>
      <c r="E189" s="44"/>
      <c r="F189" s="44"/>
      <c r="G189" s="44"/>
      <c r="H189" s="44"/>
      <c r="I189" s="44"/>
    </row>
    <row r="190" customFormat="false" ht="12.75" hidden="false" customHeight="false" outlineLevel="0" collapsed="false">
      <c r="A190" s="47" t="s">
        <v>234</v>
      </c>
      <c r="B190" s="25" t="n">
        <v>1</v>
      </c>
      <c r="C190" s="26"/>
      <c r="D190" s="27"/>
      <c r="E190" s="28"/>
      <c r="F190" s="29"/>
      <c r="G190" s="30"/>
      <c r="H190" s="31"/>
      <c r="I190" s="32"/>
    </row>
    <row r="191" customFormat="false" ht="12.75" hidden="false" customHeight="false" outlineLevel="0" collapsed="false">
      <c r="A191" s="47" t="s">
        <v>235</v>
      </c>
      <c r="B191" s="25"/>
      <c r="C191" s="26"/>
      <c r="D191" s="27"/>
      <c r="E191" s="28"/>
      <c r="F191" s="29"/>
      <c r="G191" s="30"/>
      <c r="H191" s="31"/>
      <c r="I191" s="32" t="n">
        <v>1</v>
      </c>
    </row>
    <row r="192" customFormat="false" ht="12.75" hidden="false" customHeight="false" outlineLevel="0" collapsed="false">
      <c r="A192" s="47" t="s">
        <v>236</v>
      </c>
      <c r="B192" s="25"/>
      <c r="C192" s="26"/>
      <c r="D192" s="27"/>
      <c r="E192" s="28"/>
      <c r="F192" s="29"/>
      <c r="G192" s="30"/>
      <c r="H192" s="31"/>
      <c r="I192" s="32" t="n">
        <v>1</v>
      </c>
    </row>
    <row r="193" customFormat="false" ht="12.75" hidden="false" customHeight="false" outlineLevel="0" collapsed="false">
      <c r="A193" s="47" t="s">
        <v>237</v>
      </c>
      <c r="B193" s="25"/>
      <c r="C193" s="26"/>
      <c r="D193" s="27"/>
      <c r="E193" s="28"/>
      <c r="F193" s="29"/>
      <c r="G193" s="30"/>
      <c r="H193" s="31"/>
      <c r="I193" s="32" t="n">
        <v>1</v>
      </c>
    </row>
    <row r="194" customFormat="false" ht="12.75" hidden="false" customHeight="false" outlineLevel="0" collapsed="false">
      <c r="A194" s="47" t="s">
        <v>238</v>
      </c>
      <c r="B194" s="25"/>
      <c r="C194" s="26"/>
      <c r="D194" s="27"/>
      <c r="E194" s="28"/>
      <c r="F194" s="29"/>
      <c r="G194" s="30"/>
      <c r="H194" s="31"/>
      <c r="I194" s="32" t="n">
        <v>1</v>
      </c>
    </row>
    <row r="195" customFormat="false" ht="12.75" hidden="false" customHeight="false" outlineLevel="0" collapsed="false">
      <c r="A195" s="47" t="s">
        <v>239</v>
      </c>
      <c r="B195" s="25"/>
      <c r="C195" s="26"/>
      <c r="D195" s="27"/>
      <c r="E195" s="28"/>
      <c r="F195" s="29"/>
      <c r="G195" s="30"/>
      <c r="H195" s="31"/>
      <c r="I195" s="32" t="n">
        <v>1</v>
      </c>
    </row>
    <row r="196" customFormat="false" ht="12.75" hidden="false" customHeight="false" outlineLevel="0" collapsed="false">
      <c r="A196" s="47" t="s">
        <v>240</v>
      </c>
      <c r="B196" s="25"/>
      <c r="C196" s="26"/>
      <c r="D196" s="27"/>
      <c r="E196" s="28"/>
      <c r="F196" s="29"/>
      <c r="G196" s="30"/>
      <c r="H196" s="31"/>
      <c r="I196" s="32" t="n">
        <v>1</v>
      </c>
    </row>
    <row r="197" customFormat="false" ht="12.75" hidden="false" customHeight="false" outlineLevel="0" collapsed="false">
      <c r="A197" s="47" t="s">
        <v>241</v>
      </c>
      <c r="B197" s="25"/>
      <c r="C197" s="26"/>
      <c r="D197" s="27"/>
      <c r="E197" s="28"/>
      <c r="F197" s="29"/>
      <c r="G197" s="30"/>
      <c r="H197" s="31"/>
      <c r="I197" s="32" t="n">
        <v>1</v>
      </c>
    </row>
    <row r="198" customFormat="false" ht="12.75" hidden="false" customHeight="false" outlineLevel="0" collapsed="false">
      <c r="A198" s="47" t="s">
        <v>242</v>
      </c>
      <c r="B198" s="25"/>
      <c r="C198" s="26"/>
      <c r="D198" s="27"/>
      <c r="E198" s="28"/>
      <c r="F198" s="29"/>
      <c r="G198" s="30"/>
      <c r="H198" s="31"/>
      <c r="I198" s="32" t="n">
        <v>1</v>
      </c>
    </row>
    <row r="199" customFormat="false" ht="12.75" hidden="false" customHeight="false" outlineLevel="0" collapsed="false">
      <c r="A199" s="47" t="s">
        <v>243</v>
      </c>
      <c r="B199" s="25"/>
      <c r="C199" s="26"/>
      <c r="D199" s="27"/>
      <c r="E199" s="28"/>
      <c r="F199" s="29"/>
      <c r="G199" s="30"/>
      <c r="H199" s="31"/>
      <c r="I199" s="32" t="n">
        <v>1</v>
      </c>
    </row>
    <row r="200" customFormat="false" ht="12.75" hidden="false" customHeight="false" outlineLevel="0" collapsed="false">
      <c r="A200" s="47" t="s">
        <v>244</v>
      </c>
      <c r="B200" s="25"/>
      <c r="C200" s="26"/>
      <c r="D200" s="27"/>
      <c r="E200" s="28"/>
      <c r="F200" s="29"/>
      <c r="G200" s="30"/>
      <c r="H200" s="31"/>
      <c r="I200" s="32" t="n">
        <v>1</v>
      </c>
    </row>
    <row r="201" customFormat="false" ht="12.75" hidden="false" customHeight="false" outlineLevel="0" collapsed="false">
      <c r="A201" s="47" t="s">
        <v>245</v>
      </c>
      <c r="B201" s="25"/>
      <c r="C201" s="26"/>
      <c r="D201" s="27"/>
      <c r="E201" s="28"/>
      <c r="F201" s="29"/>
      <c r="G201" s="30"/>
      <c r="H201" s="31"/>
      <c r="I201" s="32" t="n">
        <v>1</v>
      </c>
    </row>
    <row r="202" customFormat="false" ht="12.75" hidden="false" customHeight="false" outlineLevel="0" collapsed="false">
      <c r="A202" s="47" t="s">
        <v>246</v>
      </c>
      <c r="B202" s="25"/>
      <c r="C202" s="26"/>
      <c r="D202" s="27"/>
      <c r="E202" s="28"/>
      <c r="F202" s="29"/>
      <c r="G202" s="30"/>
      <c r="H202" s="31"/>
      <c r="I202" s="32" t="n">
        <v>1</v>
      </c>
    </row>
    <row r="203" customFormat="false" ht="12.75" hidden="false" customHeight="false" outlineLevel="0" collapsed="false">
      <c r="A203" s="47" t="s">
        <v>247</v>
      </c>
      <c r="B203" s="25"/>
      <c r="C203" s="26"/>
      <c r="D203" s="27" t="n">
        <v>1</v>
      </c>
      <c r="E203" s="28"/>
      <c r="F203" s="29"/>
      <c r="G203" s="30"/>
      <c r="H203" s="31"/>
      <c r="I203" s="32"/>
    </row>
    <row r="204" customFormat="false" ht="12.75" hidden="false" customHeight="false" outlineLevel="0" collapsed="false">
      <c r="A204" s="47" t="s">
        <v>248</v>
      </c>
      <c r="B204" s="25"/>
      <c r="C204" s="26"/>
      <c r="D204" s="27"/>
      <c r="E204" s="28"/>
      <c r="F204" s="29"/>
      <c r="G204" s="30"/>
      <c r="H204" s="31"/>
      <c r="I204" s="32" t="n">
        <v>1</v>
      </c>
    </row>
    <row r="205" customFormat="false" ht="12.75" hidden="false" customHeight="false" outlineLevel="0" collapsed="false">
      <c r="A205" s="47" t="s">
        <v>249</v>
      </c>
      <c r="B205" s="25"/>
      <c r="C205" s="26"/>
      <c r="D205" s="27"/>
      <c r="E205" s="28"/>
      <c r="F205" s="29"/>
      <c r="G205" s="30"/>
      <c r="H205" s="31"/>
      <c r="I205" s="32" t="n">
        <v>1</v>
      </c>
    </row>
    <row r="206" customFormat="false" ht="12.75" hidden="false" customHeight="false" outlineLevel="0" collapsed="false">
      <c r="A206" s="47" t="s">
        <v>250</v>
      </c>
      <c r="B206" s="25"/>
      <c r="C206" s="26"/>
      <c r="D206" s="27"/>
      <c r="E206" s="28"/>
      <c r="F206" s="29"/>
      <c r="G206" s="30"/>
      <c r="H206" s="31"/>
      <c r="I206" s="32" t="n">
        <v>1</v>
      </c>
    </row>
    <row r="207" customFormat="false" ht="12.75" hidden="false" customHeight="false" outlineLevel="0" collapsed="false">
      <c r="A207" s="47" t="s">
        <v>251</v>
      </c>
      <c r="B207" s="25" t="n">
        <v>1</v>
      </c>
      <c r="C207" s="26"/>
      <c r="D207" s="27"/>
      <c r="E207" s="28"/>
      <c r="F207" s="29"/>
      <c r="G207" s="30"/>
      <c r="H207" s="31"/>
      <c r="I207" s="32"/>
    </row>
    <row r="208" customFormat="false" ht="12.75" hidden="false" customHeight="false" outlineLevel="0" collapsed="false">
      <c r="A208" s="47" t="s">
        <v>252</v>
      </c>
      <c r="B208" s="25"/>
      <c r="C208" s="26"/>
      <c r="D208" s="27"/>
      <c r="E208" s="28"/>
      <c r="F208" s="29"/>
      <c r="G208" s="30"/>
      <c r="H208" s="31"/>
      <c r="I208" s="32" t="n">
        <v>1</v>
      </c>
    </row>
    <row r="209" customFormat="false" ht="12.75" hidden="false" customHeight="false" outlineLevel="0" collapsed="false">
      <c r="A209" s="47" t="s">
        <v>253</v>
      </c>
      <c r="B209" s="25"/>
      <c r="C209" s="26"/>
      <c r="D209" s="27"/>
      <c r="E209" s="28"/>
      <c r="F209" s="29"/>
      <c r="G209" s="30"/>
      <c r="H209" s="31"/>
      <c r="I209" s="32" t="n">
        <v>1</v>
      </c>
    </row>
    <row r="210" customFormat="false" ht="12.75" hidden="false" customHeight="false" outlineLevel="0" collapsed="false">
      <c r="A210" s="47" t="s">
        <v>254</v>
      </c>
      <c r="B210" s="25"/>
      <c r="C210" s="26"/>
      <c r="D210" s="27"/>
      <c r="E210" s="28"/>
      <c r="F210" s="29"/>
      <c r="G210" s="30"/>
      <c r="H210" s="31"/>
      <c r="I210" s="32" t="n">
        <v>1</v>
      </c>
    </row>
    <row r="211" customFormat="false" ht="12.75" hidden="false" customHeight="false" outlineLevel="0" collapsed="false">
      <c r="A211" s="47" t="s">
        <v>255</v>
      </c>
      <c r="B211" s="25"/>
      <c r="C211" s="26"/>
      <c r="D211" s="27"/>
      <c r="E211" s="28"/>
      <c r="F211" s="29"/>
      <c r="G211" s="30"/>
      <c r="H211" s="31"/>
      <c r="I211" s="32" t="n">
        <v>1</v>
      </c>
    </row>
    <row r="212" customFormat="false" ht="12.75" hidden="false" customHeight="false" outlineLevel="0" collapsed="false">
      <c r="A212" s="47" t="s">
        <v>256</v>
      </c>
      <c r="B212" s="25"/>
      <c r="C212" s="26"/>
      <c r="D212" s="27"/>
      <c r="E212" s="28"/>
      <c r="F212" s="29"/>
      <c r="G212" s="30"/>
      <c r="H212" s="31"/>
      <c r="I212" s="32" t="n">
        <v>1</v>
      </c>
    </row>
    <row r="213" customFormat="false" ht="15.75" hidden="false" customHeight="false" outlineLevel="0" collapsed="false">
      <c r="B213" s="44" t="s">
        <v>45</v>
      </c>
      <c r="C213" s="44"/>
      <c r="D213" s="44"/>
      <c r="E213" s="44"/>
      <c r="F213" s="44"/>
      <c r="G213" s="44"/>
      <c r="H213" s="44"/>
      <c r="I213" s="44"/>
    </row>
    <row r="214" customFormat="false" ht="12.75" hidden="false" customHeight="true" outlineLevel="0" collapsed="false">
      <c r="A214" s="47" t="s">
        <v>47</v>
      </c>
      <c r="B214" s="25" t="n">
        <f aca="false">IF(B4=1,5,0)+IF(B5=1,2,0)+IF(B6=1,2,0)+IF(B7=1,1,0)+IF(B8=1,2,0)+IF(B9=1,1,0)+IF(B10=1,2,0)+IF(B11=1,1,0)+IF(B12=1,1,0)+IF(B13=1,6,0)+IF(B14=1,1,0)+IF(B15=1,2,0)+IF(B16=1,2,0)+IF(B17=1,2,0)+IF(B18=1,2,0)+IF(B19=1,2,0)+IF(B20=1,2,0)+IF(B21=1,1,0)+IF(B22=1,5,0)+IF(B23=1,1,0)+IF(B24=1,1,0)+IF(B25=1,1,0)+IF(B26=1,0,0)+IF(B27=1,4,0)+IF(B28=1,3,0)+IF(B29=1,3,0)+IF(B30=1,0,0)+IF(B31=1,1,0)+IF(B32=1,1,0)+IF(B33=1,0,0)+IF(B34=1,2,0)+IF(B35=1,1,0)+IF(B36=1,4,0)+IF(B37=1,2,0)+IF(B38=1,2,0)+IF(B39=1,4,0)+IF(B40=1,1,0)</f>
        <v>13</v>
      </c>
      <c r="C214" s="26" t="n">
        <f aca="false">IF(C4=1,5,0)+IF(C5=1,2,0)+IF(C6=1,2,0)+IF(C7=1,1,0)+IF(C8=1,2,0)+IF(C9=1,1,0)+IF(C10=1,2,0)+IF(C11=1,1,0)+IF(C12=1,1,0)+IF(C13=1,6,0)+IF(C14=1,1,0)+IF(C15=1,2,0)+IF(C16=1,2,0)+IF(C17=1,2,0)+IF(C18=1,2,0)+IF(C19=1,2,0)+IF(C20=1,2,0)+IF(C21=1,1,0)+IF(C22=1,5,0)+IF(C23=1,1,0)+IF(C24=1,1,0)+IF(C25=1,1,0)+IF(C26=1,0,0)+IF(C27=1,4,0)+IF(C28=1,3,0)+IF(C29=1,3,0)+IF(C30=1,0,0)+IF(C31=1,1,0)+IF(C32=1,1,0)+IF(C33=1,0,0)+IF(C34=1,2,0)+IF(C35=1,1,0)+IF(C36=1,4,0)+IF(C37=1,2,0)+IF(C38=1,2,0)+IF(C39=1,4,0)+IF(C40=1,1,0)</f>
        <v>9</v>
      </c>
      <c r="D214" s="27" t="n">
        <f aca="false">IF(D4=1,5,0)+IF(D5=1,2,0)+IF(D6=1,2,0)+IF(D7=1,1,0)+IF(D8=1,2,0)+IF(D9=1,1,0)+IF(D10=1,2,0)+IF(D11=1,1,0)+IF(D12=1,1,0)+IF(D13=1,6,0)+IF(D14=1,1,0)+IF(D15=1,2,0)+IF(D16=1,2,0)+IF(D17=1,2,0)+IF(D18=1,2,0)+IF(D19=1,2,0)+IF(D20=1,2,0)+IF(D21=1,1,0)+IF(D22=1,5,0)+IF(D23=1,1,0)+IF(D24=1,1,0)+IF(D25=1,1,0)+IF(D26=1,0,0)+IF(D27=1,4,0)+IF(D28=1,3,0)+IF(D29=1,3,0)+IF(D30=1,0,0)+IF(D31=1,1,0)+IF(D32=1,1,0)+IF(D33=1,0,0)+IF(D34=1,2,0)+IF(D35=1,1,0)+IF(D36=1,4,0)+IF(D37=1,2,0)+IF(D38=1,2,0)+IF(D39=1,4,0)+IF(D40=1,1,0)</f>
        <v>0</v>
      </c>
      <c r="E214" s="28" t="n">
        <f aca="false">IF(E4=1,5,0)+IF(E5=1,2,0)+IF(E6=1,2,0)+IF(E7=1,1,0)+IF(E8=1,2,0)+IF(E9=1,1,0)+IF(E10=1,2,0)+IF(E11=1,1,0)+IF(E12=1,1,0)+IF(E13=1,6,0)+IF(E14=1,1,0)+IF(E15=1,2,0)+IF(E16=1,2,0)+IF(E17=1,2,0)+IF(E18=1,2,0)+IF(E19=1,2,0)+IF(E20=1,2,0)+IF(E21=1,1,0)+IF(E22=1,5,0)+IF(E23=1,1,0)+IF(E24=1,1,0)+IF(E25=1,1,0)+IF(E26=1,0,0)+IF(E27=1,4,0)+IF(E28=1,3,0)+IF(E29=1,3,0)+IF(E30=1,0,0)+IF(E31=1,1,0)+IF(E32=1,1,0)+IF(E33=1,0,0)+IF(E34=1,2,0)+IF(E35=1,1,0)+IF(E36=1,4,0)+IF(E37=1,2,0)+IF(E38=1,2,0)+IF(E39=1,4,0)+IF(E40=1,1,0)</f>
        <v>1</v>
      </c>
      <c r="F214" s="29" t="n">
        <f aca="false">IF(F4=1,5,0)+IF(F5=1,2,0)+IF(F6=1,2,0)+IF(F7=1,1,0)+IF(F8=1,2,0)+IF(F9=1,1,0)+IF(F10=1,2,0)+IF(F11=1,1,0)+IF(F12=1,1,0)+IF(F13=1,6,0)+IF(F14=1,1,0)+IF(F15=1,2,0)+IF(F16=1,2,0)+IF(F17=1,2,0)+IF(F18=1,2,0)+IF(F19=1,2,0)+IF(F20=1,2,0)+IF(F21=1,1,0)+IF(F22=1,5,0)+IF(F23=1,1,0)+IF(F24=1,1,0)+IF(F25=1,1,0)+IF(F26=1,0,0)+IF(F27=1,4,0)+IF(F28=1,3,0)+IF(F29=1,3,0)+IF(F30=1,0,0)+IF(F31=1,1,0)+IF(F32=1,1,0)+IF(F33=1,0,0)+IF(F34=1,2,0)+IF(F35=1,1,0)+IF(F36=1,4,0)+IF(F37=1,2,0)+IF(F38=1,2,0)+IF(F39=1,4,0)+IF(F40=1,1,0)</f>
        <v>0</v>
      </c>
      <c r="G214" s="30" t="n">
        <f aca="false">IF(G4=1,5,0)+IF(G5=1,2,0)+IF(G6=1,2,0)+IF(G7=1,1,0)+IF(G8=1,2,0)+IF(G9=1,1,0)+IF(G10=1,2,0)+IF(G11=1,1,0)+IF(G12=1,1,0)+IF(G13=1,6,0)+IF(G14=1,1,0)+IF(G15=1,2,0)+IF(G16=1,2,0)+IF(G17=1,2,0)+IF(G18=1,2,0)+IF(G19=1,2,0)+IF(G20=1,2,0)+IF(G21=1,1,0)+IF(G22=1,5,0)+IF(G23=1,1,0)+IF(G24=1,1,0)+IF(G25=1,1,0)+IF(G26=1,0,0)+IF(G27=1,4,0)+IF(G28=1,3,0)+IF(G29=1,3,0)+IF(G30=1,0,0)+IF(G31=1,1,0)+IF(G32=1,1,0)+IF(G33=1,0,0)+IF(G34=1,2,0)+IF(G35=1,1,0)+IF(G36=1,4,0)+IF(G37=1,2,0)+IF(G38=1,2,0)+IF(G39=1,4,0)+IF(G40=1,1,0)</f>
        <v>26</v>
      </c>
      <c r="H214" s="31" t="n">
        <f aca="false">IF(H4=1,5,0)+IF(H5=1,2,0)+IF(H6=1,2,0)+IF(H7=1,1,0)+IF(H8=1,2,0)+IF(H9=1,1,0)+IF(H10=1,2,0)+IF(H11=1,1,0)+IF(H12=1,1,0)+IF(H13=1,6,0)+IF(H14=1,1,0)+IF(H15=1,2,0)+IF(H16=1,2,0)+IF(H17=1,2,0)+IF(H18=1,2,0)+IF(H19=1,2,0)+IF(H20=1,2,0)+IF(H21=1,1,0)+IF(H22=1,5,0)+IF(H23=1,1,0)+IF(H24=1,1,0)+IF(H25=1,1,0)+IF(H26=1,0,0)+IF(H27=1,4,0)+IF(H28=1,3,0)+IF(H29=1,3,0)+IF(H30=1,0,0)+IF(H31=1,1,0)+IF(H32=1,1,0)+IF(H33=1,0,0)+IF(H34=1,2,0)+IF(H35=1,1,0)+IF(H36=1,4,0)+IF(H37=1,2,0)+IF(H38=1,2,0)+IF(H39=1,4,0)+IF(H40=1,1,0)</f>
        <v>13</v>
      </c>
      <c r="I214" s="32" t="n">
        <f aca="false">IF(I4=1,5,0)+IF(I5=1,2,0)+IF(I6=1,2,0)+IF(I7=1,1,0)+IF(I8=1,2,0)+IF(I9=1,1,0)+IF(I10=1,2,0)+IF(I11=1,1,0)+IF(I12=1,1,0)+IF(I13=1,6,0)+IF(I14=1,1,0)+IF(I15=1,2,0)+IF(I16=1,2,0)+IF(I17=1,2,0)+IF(I18=1,2,0)+IF(I19=1,2,0)+IF(I20=1,2,0)+IF(I21=1,1,0)+IF(I22=1,5,0)+IF(I23=1,1,0)+IF(I24=1,1,0)+IF(I25=1,1,0)+IF(I26=1,0,0)+IF(I27=1,4,0)+IF(I28=1,3,0)+IF(I29=1,3,0)+IF(I30=1,0,0)+IF(I31=1,1,0)+IF(I32=1,1,0)+IF(I33=1,0,0)+IF(I34=1,2,0)+IF(I35=1,1,0)+IF(I36=1,4,0)+IF(I37=1,2,0)+IF(I38=1,2,0)+IF(I39=1,4,0)+IF(I40=1,1,0)</f>
        <v>0</v>
      </c>
      <c r="J214" s="48"/>
      <c r="K214" s="49"/>
      <c r="L214" s="49"/>
    </row>
    <row r="215" customFormat="false" ht="12.75" hidden="false" customHeight="true" outlineLevel="0" collapsed="false">
      <c r="A215" s="47" t="s">
        <v>85</v>
      </c>
      <c r="B215" s="25" t="n">
        <f aca="false">+IF(B42=1,3,0)+IF(B43=1,3,0)+IF(B44=1,0,0)+IF(B45=1,7,0)+IF(B46=1,0,0)+IF(B47=1,0,0)+IF(B48=1,4,0)+IF(B49=1,3,0)+IF(B50=1,4,0)+IF(B51=1,20,0)+IF(B52=1,3,0)+IF(B53=1,5,0)+IF(B54=1,1,0)+IF(B55=1,1,0)+IF(B56=1,0,0)+IF(B57=1,0,0)+IF(B58=1,0,0)+IF(B59=1,2,0)+IF(B60=1,1,0)+IF(B61=1,3,0)+IF(B62=1,9,0)+IF(B63=1,1,0)+IF(B64=1,28,0)+IF(B65=1,4,0)+IF(B66=1,2,0)+IF(B67=1,9,0)+IF(B68=1,6,0)+IF(B69=1,3,0)+IF(B70=1,3,0)+IF(B71=1,5,0)+IF(B72=1,6,0)+IF(B73=1,24,0)+IF(B74=1,7,0)+IF(B75=1,20,0)+IF(B76=1,1,0)+IF(B77=1,5,0)+IF(B78=1,1,0)+IF(B79=1,0,0)</f>
        <v>0</v>
      </c>
      <c r="C215" s="26" t="n">
        <f aca="false">+IF(C42=1,3,0)+IF(C43=1,3,0)+IF(C44=1,0,0)+IF(C45=1,7,0)+IF(C46=1,0,0)+IF(C47=1,0,0)+IF(C48=1,4,0)+IF(C49=1,3,0)+IF(C50=1,4,0)+IF(C51=1,20,0)+IF(C52=1,3,0)+IF(C53=1,5,0)+IF(C54=1,1,0)+IF(C55=1,1,0)+IF(C56=1,0,0)+IF(C57=1,0,0)+IF(C58=1,0,0)+IF(C59=1,2,0)+IF(C60=1,1,0)+IF(C61=1,3,0)+IF(C62=1,9,0)+IF(C63=1,1,0)+IF(C64=1,28,0)+IF(C65=1,4,0)+IF(C66=1,2,0)+IF(C67=1,9,0)+IF(C68=1,6,0)+IF(C69=1,3,0)+IF(C70=1,3,0)+IF(C71=1,5,0)+IF(C72=1,6,0)+IF(C73=1,24,0)+IF(C74=1,7,0)+IF(C75=1,20,0)+IF(C76=1,1,0)+IF(C77=1,5,0)+IF(C78=1,1,0)+IF(C79=1,0,0)</f>
        <v>0</v>
      </c>
      <c r="D215" s="27" t="n">
        <f aca="false">+IF(D42=1,3,0)+IF(D43=1,3,0)+IF(D44=1,0,0)+IF(D45=1,7,0)+IF(D46=1,0,0)+IF(D47=1,0,0)+IF(D48=1,4,0)+IF(D49=1,3,0)+IF(D50=1,4,0)+IF(D51=1,20,0)+IF(D52=1,3,0)+IF(D53=1,5,0)+IF(D54=1,1,0)+IF(D55=1,1,0)+IF(D56=1,0,0)+IF(D57=1,0,0)+IF(D58=1,0,0)+IF(D59=1,2,0)+IF(D60=1,1,0)+IF(D61=1,3,0)+IF(D62=1,9,0)+IF(D63=1,1,0)+IF(D64=1,28,0)+IF(D65=1,4,0)+IF(D66=1,2,0)+IF(D67=1,9,0)+IF(D68=1,6,0)+IF(D69=1,3,0)+IF(D70=1,3,0)+IF(D71=1,5,0)+IF(D72=1,6,0)+IF(D73=1,24,0)+IF(D74=1,7,0)+IF(D75=1,20,0)+IF(D76=1,1,0)+IF(D77=1,5,0)+IF(D78=1,1,0)+IF(D79=1,0,0)</f>
        <v>0</v>
      </c>
      <c r="E215" s="28" t="n">
        <f aca="false">+IF(E42=1,3,0)+IF(E43=1,3,0)+IF(E44=1,0,0)+IF(E45=1,7,0)+IF(E46=1,0,0)+IF(E47=1,0,0)+IF(E48=1,4,0)+IF(E49=1,3,0)+IF(E50=1,4,0)+IF(E51=1,20,0)+IF(E52=1,3,0)+IF(E53=1,5,0)+IF(E54=1,1,0)+IF(E55=1,1,0)+IF(E56=1,0,0)+IF(E57=1,0,0)+IF(E58=1,0,0)+IF(E59=1,2,0)+IF(E60=1,1,0)+IF(E61=1,3,0)+IF(E62=1,9,0)+IF(E63=1,1,0)+IF(E64=1,28,0)+IF(E65=1,4,0)+IF(E66=1,2,0)+IF(E67=1,9,0)+IF(E68=1,6,0)+IF(E69=1,3,0)+IF(E70=1,3,0)+IF(E71=1,5,0)+IF(E72=1,6,0)+IF(E73=1,24,0)+IF(E74=1,7,0)+IF(E75=1,20,0)+IF(E76=1,1,0)+IF(E77=1,5,0)+IF(E78=1,1,0)+IF(E79=1,0,0)</f>
        <v>141</v>
      </c>
      <c r="F215" s="29" t="n">
        <f aca="false">+IF(F42=1,3,0)+IF(F43=1,3,0)+IF(F44=1,0,0)+IF(F45=1,7,0)+IF(F46=1,0,0)+IF(F47=1,0,0)+IF(F48=1,4,0)+IF(F49=1,3,0)+IF(F50=1,4,0)+IF(F51=1,20,0)+IF(F52=1,3,0)+IF(F53=1,5,0)+IF(F54=1,1,0)+IF(F55=1,1,0)+IF(F56=1,0,0)+IF(F57=1,0,0)+IF(F58=1,0,0)+IF(F59=1,2,0)+IF(F60=1,1,0)+IF(F61=1,3,0)+IF(F62=1,9,0)+IF(F63=1,1,0)+IF(F64=1,28,0)+IF(F65=1,4,0)+IF(F66=1,2,0)+IF(F67=1,9,0)+IF(F68=1,6,0)+IF(F69=1,3,0)+IF(F70=1,3,0)+IF(F71=1,5,0)+IF(F72=1,6,0)+IF(F73=1,24,0)+IF(F74=1,7,0)+IF(F75=1,20,0)+IF(F76=1,1,0)+IF(F77=1,5,0)+IF(F78=1,1,0)+IF(F79=1,0,0)</f>
        <v>0</v>
      </c>
      <c r="G215" s="30" t="n">
        <f aca="false">+IF(G42=1,3,0)+IF(G43=1,3,0)+IF(G44=1,0,0)+IF(G45=1,7,0)+IF(G46=1,0,0)+IF(G47=1,0,0)+IF(G48=1,4,0)+IF(G49=1,3,0)+IF(G50=1,4,0)+IF(G51=1,20,0)+IF(G52=1,3,0)+IF(G53=1,5,0)+IF(G54=1,1,0)+IF(G55=1,1,0)+IF(G56=1,0,0)+IF(G57=1,0,0)+IF(G58=1,0,0)+IF(G59=1,2,0)+IF(G60=1,1,0)+IF(G61=1,3,0)+IF(G62=1,9,0)+IF(G63=1,1,0)+IF(G64=1,28,0)+IF(G65=1,4,0)+IF(G66=1,2,0)+IF(G67=1,9,0)+IF(G68=1,6,0)+IF(G69=1,3,0)+IF(G70=1,3,0)+IF(G71=1,5,0)+IF(G72=1,6,0)+IF(G73=1,24,0)+IF(G74=1,7,0)+IF(G75=1,20,0)+IF(G76=1,1,0)+IF(G77=1,5,0)+IF(G78=1,1,0)+IF(G79=1,0,0)</f>
        <v>25</v>
      </c>
      <c r="H215" s="31" t="n">
        <f aca="false">+IF(H42=1,3,0)+IF(H43=1,3,0)+IF(H44=1,0,0)+IF(H45=1,7,0)+IF(H46=1,0,0)+IF(H47=1,0,0)+IF(H48=1,4,0)+IF(H49=1,3,0)+IF(H50=1,4,0)+IF(H51=1,20,0)+IF(H52=1,3,0)+IF(H53=1,5,0)+IF(H54=1,1,0)+IF(H55=1,1,0)+IF(H56=1,0,0)+IF(H57=1,0,0)+IF(H58=1,0,0)+IF(H59=1,2,0)+IF(H60=1,1,0)+IF(H61=1,3,0)+IF(H62=1,9,0)+IF(H63=1,1,0)+IF(H64=1,28,0)+IF(H65=1,4,0)+IF(H66=1,2,0)+IF(H67=1,9,0)+IF(H68=1,6,0)+IF(H69=1,3,0)+IF(H70=1,3,0)+IF(H71=1,5,0)+IF(H72=1,6,0)+IF(H73=1,24,0)+IF(H74=1,7,0)+IF(H75=1,20,0)+IF(H76=1,1,0)+IF(H77=1,5,0)+IF(H78=1,1,0)+IF(H79=1,0,0)</f>
        <v>1</v>
      </c>
      <c r="I215" s="32" t="n">
        <f aca="false">+IF(I42=1,3,0)+IF(I43=1,3,0)+IF(I44=1,0,0)+IF(I45=1,7,0)+IF(I46=1,0,0)+IF(I47=1,0,0)+IF(I48=1,4,0)+IF(I49=1,3,0)+IF(I50=1,4,0)+IF(I51=1,20,0)+IF(I52=1,3,0)+IF(I53=1,5,0)+IF(I54=1,1,0)+IF(I55=1,1,0)+IF(I56=1,0,0)+IF(I57=1,0,0)+IF(I58=1,0,0)+IF(I59=1,2,0)+IF(I60=1,1,0)+IF(I61=1,3,0)+IF(I62=1,9,0)+IF(I63=1,1,0)+IF(I64=1,28,0)+IF(I65=1,4,0)+IF(I66=1,2,0)+IF(I67=1,9,0)+IF(I68=1,6,0)+IF(I69=1,3,0)+IF(I70=1,3,0)+IF(I71=1,5,0)+IF(I72=1,6,0)+IF(I73=1,24,0)+IF(I74=1,7,0)+IF(I75=1,20,0)+IF(I76=1,1,0)+IF(I77=1,5,0)+IF(I78=1,1,0)+IF(I79=1,0,0)</f>
        <v>0</v>
      </c>
      <c r="J215" s="48"/>
      <c r="K215" s="49"/>
      <c r="L215" s="49"/>
    </row>
    <row r="216" customFormat="false" ht="12.75" hidden="false" customHeight="true" outlineLevel="0" collapsed="false">
      <c r="A216" s="47" t="s">
        <v>124</v>
      </c>
      <c r="B216" s="25" t="n">
        <f aca="false">+IF(B81=1,1,0)+IF(B82=1,2,0)+IF(B83=1,4,0)+IF(B84=1,5,0)+IF(B85=1,2,0)+IF(B86=1,8,0)+IF(B103=1,4,0)+IF(B87=1,5,0)+IF(B88=1,2,0)+IF(B89=1,2,0)+IF(B90=1,1,0)+IF(B91=1,2,0)+IF(B92=1,3,0)+IF(B93=1,2,0)+IF(B94=1,8,0)+IF(B95=1,1,0)+IF(B96=1,6,0)+IF(B97=1,6,0)+IF(B98=1,2,0)+IF(B99=1,3,0)+IF(B100=1,3,0)+IF(B101=1,5,0)+IF(B102=1,1,0)</f>
        <v>0</v>
      </c>
      <c r="C216" s="26" t="n">
        <f aca="false">+IF(C81=1,1,0)+IF(C82=1,2,0)+IF(C83=1,4,0)+IF(C84=1,5,0)+IF(C85=1,2,0)+IF(C86=1,8,0)+IF(C103=1,4,0)+IF(C87=1,5,0)+IF(C88=1,2,0)+IF(C89=1,2,0)+IF(C90=1,1,0)+IF(C91=1,2,0)+IF(C92=1,3,0)+IF(C93=1,2,0)+IF(C94=1,8,0)+IF(C95=1,1,0)+IF(C96=1,6,0)+IF(C97=1,6,0)+IF(C98=1,2,0)+IF(C99=1,3,0)+IF(C100=1,3,0)+IF(C101=1,5,0)+IF(C102=1,1,0)</f>
        <v>0</v>
      </c>
      <c r="D216" s="27" t="n">
        <f aca="false">+IF(D81=1,1,0)+IF(D82=1,2,0)+IF(D83=1,4,0)+IF(D84=1,5,0)+IF(D85=1,2,0)+IF(D86=1,8,0)+IF(D103=1,4,0)+IF(D87=1,5,0)+IF(D88=1,2,0)+IF(D89=1,2,0)+IF(D90=1,1,0)+IF(D91=1,2,0)+IF(D92=1,3,0)+IF(D93=1,2,0)+IF(D94=1,8,0)+IF(D95=1,1,0)+IF(D96=1,6,0)+IF(D97=1,6,0)+IF(D98=1,2,0)+IF(D99=1,3,0)+IF(D100=1,3,0)+IF(D101=1,5,0)+IF(D102=1,1,0)</f>
        <v>43</v>
      </c>
      <c r="E216" s="28" t="n">
        <f aca="false">+IF(E81=1,1,0)+IF(E82=1,2,0)+IF(E83=1,4,0)+IF(E84=1,5,0)+IF(E85=1,2,0)+IF(E86=1,8,0)+IF(E103=1,4,0)+IF(E87=1,5,0)+IF(E88=1,2,0)+IF(E89=1,2,0)+IF(E90=1,1,0)+IF(E91=1,2,0)+IF(E92=1,3,0)+IF(E93=1,2,0)+IF(E94=1,8,0)+IF(E95=1,1,0)+IF(E96=1,6,0)+IF(E97=1,6,0)+IF(E98=1,2,0)+IF(E99=1,3,0)+IF(E100=1,3,0)+IF(E101=1,5,0)+IF(E102=1,1,0)</f>
        <v>0</v>
      </c>
      <c r="F216" s="29" t="n">
        <f aca="false">+IF(F81=1,1,0)+IF(F82=1,2,0)+IF(F83=1,4,0)+IF(F84=1,5,0)+IF(F85=1,2,0)+IF(F86=1,8,0)+IF(F103=1,4,0)+IF(F87=1,5,0)+IF(F88=1,2,0)+IF(F89=1,2,0)+IF(F90=1,1,0)+IF(F91=1,2,0)+IF(F92=1,3,0)+IF(F93=1,2,0)+IF(F94=1,8,0)+IF(F95=1,1,0)+IF(F96=1,6,0)+IF(F97=1,6,0)+IF(F98=1,2,0)+IF(F99=1,3,0)+IF(F100=1,3,0)+IF(F101=1,5,0)+IF(F102=1,1,0)</f>
        <v>31</v>
      </c>
      <c r="G216" s="30" t="n">
        <f aca="false">+IF(G81=1,1,0)+IF(G82=1,2,0)+IF(G83=1,4,0)+IF(G84=1,5,0)+IF(G85=1,2,0)+IF(G86=1,8,0)+IF(G103=1,4,0)+IF(G87=1,5,0)+IF(G88=1,2,0)+IF(G89=1,2,0)+IF(G90=1,1,0)+IF(G91=1,2,0)+IF(G92=1,3,0)+IF(G93=1,2,0)+IF(G94=1,8,0)+IF(G95=1,1,0)+IF(G96=1,6,0)+IF(G97=1,6,0)+IF(G98=1,2,0)+IF(G99=1,3,0)+IF(G100=1,3,0)+IF(G101=1,5,0)+IF(G102=1,1,0)</f>
        <v>0</v>
      </c>
      <c r="H216" s="31" t="n">
        <f aca="false">+IF(H81=1,1,0)+IF(H82=1,2,0)+IF(H83=1,4,0)+IF(H84=1,5,0)+IF(H85=1,2,0)+IF(H86=1,8,0)+IF(H103=1,4,0)+IF(H87=1,5,0)+IF(H88=1,2,0)+IF(H89=1,2,0)+IF(H90=1,1,0)+IF(H91=1,2,0)+IF(H92=1,3,0)+IF(H93=1,2,0)+IF(H94=1,8,0)+IF(H95=1,1,0)+IF(H96=1,6,0)+IF(H97=1,6,0)+IF(H98=1,2,0)+IF(H99=1,3,0)+IF(H100=1,3,0)+IF(H101=1,5,0)+IF(H102=1,1,0)</f>
        <v>0</v>
      </c>
      <c r="I216" s="32" t="n">
        <f aca="false">+IF(I81=1,1,0)+IF(I82=1,2,0)+IF(I83=1,4,0)+IF(I84=1,5,0)+IF(I85=1,2,0)+IF(I86=1,8,0)+IF(I103=1,4,0)+IF(I87=1,5,0)+IF(I88=1,2,0)+IF(I89=1,2,0)+IF(I90=1,1,0)+IF(I91=1,2,0)+IF(I92=1,3,0)+IF(I93=1,2,0)+IF(I94=1,8,0)+IF(I95=1,1,0)+IF(I96=1,6,0)+IF(I97=1,6,0)+IF(I98=1,2,0)+IF(I99=1,3,0)+IF(I100=1,3,0)+IF(I101=1,5,0)+IF(I102=1,1,0)</f>
        <v>0</v>
      </c>
      <c r="J216" s="48"/>
      <c r="K216" s="49"/>
      <c r="L216" s="49"/>
    </row>
    <row r="217" customFormat="false" ht="12.75" hidden="false" customHeight="true" outlineLevel="0" collapsed="false">
      <c r="A217" s="47" t="s">
        <v>148</v>
      </c>
      <c r="B217" s="25" t="n">
        <f aca="false">IF(B105=1,5,0)+IF(B106=1,1,0)+IF(B107=1,3,0)+IF(B108=1,1,0)+IF(B109=1,2,0)+IF(B110=1,1,0)+IF(B111=1,4,0)+IF(B112=1,4,0)+IF(B113=1,3,0)+IF(B114=1,2,0)+IF(B115=1,0,0)+IF(B116=1,5,0)+IF(B117=1,13,0)+IF(B118=1,20,0)+IF(B119=1,0,0)+IF(B120=1,14,0)+IF(B121=1,6,0)+IF(B122=1,5,0)+IF(B123=1,4,0)+IF(B124=1,2,0)+IF(B125=1,1,0)+IF(B126=1,13,0)+IF(B127=1,0,0)+IF(B128=1,5,0)+IF(B129=1,3,0)+IF(B130=1,8,0)+IF(B131=1,1,0)+IF(B132=1,3,0)+IF(B133=1,12,0)+IF(B134=1,8,0)+IF(B136=1,8,0)+IF(B137=1,4,0)+IF(B138=1,5,0)+IF(B135=1,2,0)</f>
        <v>99</v>
      </c>
      <c r="C217" s="26" t="n">
        <f aca="false">IF(C105=1,5,0)+IF(C106=1,1,0)+IF(C107=1,3,0)+IF(C108=1,1,0)+IF(C109=1,2,0)+IF(C110=1,1,0)+IF(C111=1,4,0)+IF(C112=1,4,0)+IF(C113=1,3,0)+IF(C114=1,2,0)+IF(C115=1,0,0)+IF(C116=1,5,0)+IF(C117=1,13,0)+IF(C118=1,20,0)+IF(C119=1,0,0)+IF(C120=1,14,0)+IF(C121=1,6,0)+IF(C122=1,5,0)+IF(C123=1,4,0)+IF(C124=1,2,0)+IF(C125=1,1,0)+IF(C126=1,13,0)+IF(C127=1,0,0)+IF(C128=1,5,0)+IF(C129=1,3,0)+IF(C130=1,8,0)+IF(C131=1,1,0)+IF(C132=1,3,0)+IF(C133=1,12,0)+IF(C134=1,8,0)+IF(C136=1,8,0)+IF(C137=1,4,0)+IF(C138=1,5,0)+IF(C135=1,2,0)</f>
        <v>17</v>
      </c>
      <c r="D217" s="27" t="n">
        <f aca="false">IF(D105=1,5,0)+IF(D106=1,1,0)+IF(D107=1,3,0)+IF(D108=1,1,0)+IF(D109=1,2,0)+IF(D110=1,1,0)+IF(D111=1,4,0)+IF(D112=1,4,0)+IF(D113=1,3,0)+IF(D114=1,2,0)+IF(D115=1,0,0)+IF(D116=1,5,0)+IF(D117=1,13,0)+IF(D118=1,20,0)+IF(D119=1,0,0)+IF(D120=1,14,0)+IF(D121=1,6,0)+IF(D122=1,5,0)+IF(D123=1,4,0)+IF(D124=1,2,0)+IF(D125=1,1,0)+IF(D126=1,13,0)+IF(D127=1,0,0)+IF(D128=1,5,0)+IF(D129=1,3,0)+IF(D130=1,8,0)+IF(D131=1,1,0)+IF(D132=1,3,0)+IF(D133=1,12,0)+IF(D134=1,8,0)+IF(D136=1,8,0)+IF(D137=1,4,0)+IF(D138=1,5,0)+IF(D135=1,2,0)</f>
        <v>0</v>
      </c>
      <c r="E217" s="28" t="n">
        <f aca="false">IF(E105=1,5,0)+IF(E106=1,1,0)+IF(E107=1,3,0)+IF(E108=1,1,0)+IF(E109=1,2,0)+IF(E110=1,1,0)+IF(E111=1,4,0)+IF(E112=1,4,0)+IF(E113=1,3,0)+IF(E114=1,2,0)+IF(E115=1,0,0)+IF(E116=1,5,0)+IF(E117=1,13,0)+IF(E118=1,20,0)+IF(E119=1,0,0)+IF(E120=1,14,0)+IF(E121=1,6,0)+IF(E122=1,5,0)+IF(E123=1,4,0)+IF(E124=1,2,0)+IF(E125=1,1,0)+IF(E126=1,13,0)+IF(E127=1,0,0)+IF(E128=1,5,0)+IF(E129=1,3,0)+IF(E130=1,8,0)+IF(E131=1,1,0)+IF(E132=1,3,0)+IF(E133=1,12,0)+IF(E134=1,8,0)+IF(E136=1,8,0)+IF(E137=1,4,0)+IF(E138=1,5,0)+IF(E135=1,2,0)</f>
        <v>0</v>
      </c>
      <c r="F217" s="29" t="n">
        <f aca="false">IF(F105=1,5,0)+IF(F106=1,1,0)+IF(F107=1,3,0)+IF(F108=1,1,0)+IF(F109=1,2,0)+IF(F110=1,1,0)+IF(F111=1,4,0)+IF(F112=1,4,0)+IF(F113=1,3,0)+IF(F114=1,2,0)+IF(F115=1,0,0)+IF(F116=1,5,0)+IF(F117=1,13,0)+IF(F118=1,20,0)+IF(F119=1,0,0)+IF(F120=1,14,0)+IF(F121=1,6,0)+IF(F122=1,5,0)+IF(F123=1,4,0)+IF(F124=1,2,0)+IF(F125=1,1,0)+IF(F126=1,13,0)+IF(F127=1,0,0)+IF(F128=1,5,0)+IF(F129=1,3,0)+IF(F130=1,8,0)+IF(F131=1,1,0)+IF(F132=1,3,0)+IF(F133=1,12,0)+IF(F134=1,8,0)+IF(F136=1,8,0)+IF(F137=1,4,0)+IF(F138=1,5,0)+IF(F135=1,2,0)</f>
        <v>0</v>
      </c>
      <c r="G217" s="30" t="n">
        <f aca="false">IF(G105=1,5,0)+IF(G106=1,1,0)+IF(G107=1,3,0)+IF(G108=1,1,0)+IF(G109=1,2,0)+IF(G110=1,1,0)+IF(G111=1,4,0)+IF(G112=1,4,0)+IF(G113=1,3,0)+IF(G114=1,2,0)+IF(G115=1,0,0)+IF(G116=1,5,0)+IF(G117=1,13,0)+IF(G118=1,20,0)+IF(G119=1,0,0)+IF(G120=1,14,0)+IF(G121=1,6,0)+IF(G122=1,5,0)+IF(G123=1,4,0)+IF(G124=1,2,0)+IF(G125=1,1,0)+IF(G126=1,13,0)+IF(G127=1,0,0)+IF(G128=1,5,0)+IF(G129=1,3,0)+IF(G130=1,8,0)+IF(G131=1,1,0)+IF(G132=1,3,0)+IF(G133=1,12,0)+IF(G134=1,8,0)+IF(G136=1,8,0)+IF(G137=1,4,0)+IF(G138=1,5,0)+IF(G135=1,2,0)</f>
        <v>21</v>
      </c>
      <c r="H217" s="31" t="n">
        <f aca="false">IF(H105=1,5,0)+IF(H106=1,1,0)+IF(H107=1,3,0)+IF(H108=1,1,0)+IF(H109=1,2,0)+IF(H110=1,1,0)+IF(H111=1,4,0)+IF(H112=1,4,0)+IF(H113=1,3,0)+IF(H114=1,2,0)+IF(H115=1,0,0)+IF(H116=1,5,0)+IF(H117=1,13,0)+IF(H118=1,20,0)+IF(H119=1,0,0)+IF(H120=1,14,0)+IF(H121=1,6,0)+IF(H122=1,5,0)+IF(H123=1,4,0)+IF(H124=1,2,0)+IF(H125=1,1,0)+IF(H126=1,13,0)+IF(H127=1,0,0)+IF(H128=1,5,0)+IF(H129=1,3,0)+IF(H130=1,8,0)+IF(H131=1,1,0)+IF(H132=1,3,0)+IF(H133=1,12,0)+IF(H134=1,8,0)+IF(H136=1,8,0)+IF(H137=1,4,0)+IF(H138=1,5,0)+IF(H135=1,2,0)</f>
        <v>0</v>
      </c>
      <c r="I217" s="32" t="n">
        <f aca="false">IF(I105=1,5,0)+IF(I106=1,1,0)+IF(I107=1,3,0)+IF(I108=1,1,0)+IF(I109=1,2,0)+IF(I110=1,1,0)+IF(I111=1,4,0)+IF(I112=1,4,0)+IF(I113=1,3,0)+IF(I114=1,2,0)+IF(I115=1,0,0)+IF(I116=1,5,0)+IF(I117=1,13,0)+IF(I118=1,20,0)+IF(I119=1,0,0)+IF(I120=1,14,0)+IF(I121=1,6,0)+IF(I122=1,5,0)+IF(I123=1,4,0)+IF(I124=1,2,0)+IF(I125=1,1,0)+IF(I126=1,13,0)+IF(I127=1,0,0)+IF(I128=1,5,0)+IF(I129=1,3,0)+IF(I130=1,8,0)+IF(I131=1,1,0)+IF(I132=1,3,0)+IF(I133=1,12,0)+IF(I134=1,8,0)+IF(I136=1,8,0)+IF(I137=1,4,0)+IF(I138=1,5,0)+IF(I135=1,2,0)</f>
        <v>0</v>
      </c>
      <c r="J217" s="48"/>
      <c r="K217" s="49"/>
      <c r="L217" s="49"/>
    </row>
    <row r="218" customFormat="false" ht="12.75" hidden="false" customHeight="true" outlineLevel="0" collapsed="false">
      <c r="A218" s="47" t="s">
        <v>183</v>
      </c>
      <c r="B218" s="25" t="n">
        <f aca="false">IF(B140=1,2,0)+IF(B141=1,5,0)+IF(B143=1,9,0)+IF(B144=1,5,0)+IF(B145=1,3,0)+IF(B146=1,2,0)+IF(B147=1,2,0)+IF(B148=1,2,0)+IF(B149=1,3,0)+IF(B150=1,2,0)+IF(B151=1,2,0)+IF(B142=1,1,0)</f>
        <v>0</v>
      </c>
      <c r="C218" s="26" t="n">
        <f aca="false">IF(C140=1,2,0)+IF(C141=1,5,0)+IF(C143=1,9,0)+IF(C144=1,5,0)+IF(C145=1,3,0)+IF(C146=1,2,0)+IF(C147=1,2,0)+IF(C148=1,2,0)+IF(C149=1,3,0)+IF(C150=1,2,0)+IF(C151=1,2,0)+IF(C142=1,1,0)</f>
        <v>0</v>
      </c>
      <c r="D218" s="27" t="n">
        <f aca="false">IF(D140=1,2,0)+IF(D141=1,5,0)+IF(D143=1,9,0)+IF(D144=1,5,0)+IF(D145=1,3,0)+IF(D146=1,2,0)+IF(D147=1,2,0)+IF(D148=1,2,0)+IF(D149=1,3,0)+IF(D150=1,2,0)+IF(D151=1,2,0)+IF(D142=1,1,0)</f>
        <v>0</v>
      </c>
      <c r="E218" s="28" t="n">
        <f aca="false">IF(E140=1,2,0)+IF(E141=1,5,0)+IF(E143=1,9,0)+IF(E144=1,5,0)+IF(E145=1,3,0)+IF(E146=1,2,0)+IF(E147=1,2,0)+IF(E148=1,2,0)+IF(E149=1,3,0)+IF(E150=1,2,0)+IF(E151=1,2,0)+IF(E142=1,1,0)</f>
        <v>0</v>
      </c>
      <c r="F218" s="29" t="n">
        <f aca="false">IF(F140=1,2,0)+IF(F141=1,5,0)+IF(F143=1,9,0)+IF(F144=1,5,0)+IF(F145=1,3,0)+IF(F146=1,2,0)+IF(F147=1,2,0)+IF(F148=1,2,0)+IF(F149=1,3,0)+IF(F150=1,2,0)+IF(F151=1,2,0)+IF(F142=1,1,0)</f>
        <v>0</v>
      </c>
      <c r="G218" s="30" t="n">
        <f aca="false">IF(G140=1,2,0)+IF(G141=1,5,0)+IF(G143=1,9,0)+IF(G144=1,5,0)+IF(G145=1,3,0)+IF(G146=1,2,0)+IF(G147=1,2,0)+IF(G148=1,2,0)+IF(G149=1,3,0)+IF(G150=1,2,0)+IF(G151=1,2,0)+IF(G142=1,1,0)</f>
        <v>19</v>
      </c>
      <c r="H218" s="31" t="n">
        <f aca="false">IF(H140=1,2,0)+IF(H141=1,5,0)+IF(H143=1,9,0)+IF(H144=1,5,0)+IF(H145=1,3,0)+IF(H146=1,2,0)+IF(H147=1,2,0)+IF(H148=1,2,0)+IF(H149=1,3,0)+IF(H150=1,2,0)+IF(H151=1,2,0)+IF(H142=1,1,0)</f>
        <v>2</v>
      </c>
      <c r="I218" s="32" t="n">
        <f aca="false">IF(I140=1,2,0)+IF(I141=1,5,0)+IF(I143=1,9,0)+IF(I144=1,5,0)+IF(I145=1,3,0)+IF(I146=1,2,0)+IF(I147=1,2,0)+IF(I148=1,2,0)+IF(I149=1,3,0)+IF(I150=1,2,0)+IF(I151=1,2,0)+IF(I142=1,1,0)</f>
        <v>0</v>
      </c>
      <c r="J218" s="48"/>
      <c r="K218" s="49"/>
      <c r="L218" s="49"/>
    </row>
    <row r="219" customFormat="false" ht="12.75" hidden="false" customHeight="true" outlineLevel="0" collapsed="false">
      <c r="A219" s="47" t="s">
        <v>196</v>
      </c>
      <c r="B219" s="25" t="n">
        <f aca="false">IF(B153=1,1,0)+IF(B154=1,3,0)+IF(B155=1,1,0)+IF(B156=1,3,0)+IF(B157=1,1,0)+IF(B158=1,1,0)+IF(B159=1,1,0)+IF(B160=1,1,0)+IF(B161=1,1,0)+IF(B162=1,2,0)+IF(B163=1,16,0)+IF(B164=1,3,0)+IF(B165=1,1,0)+IF(B167=1,1,0)+IF(B168=1,1,0)+IF(B169=1,2,0)+IF(B170=1,5,0)+IF(B171=1,3,0)+IF(B172=1,2,0)+IF(B173=1,1,0)+IF(B174=1,1,0)+IF(B175=1,1,0)+IF(B176=1,2,0)+IF(B177=1,4,0)+IF(B178=1,3,0)+IF(B179=1,1,0)+IF(B180=1,1,0)+IF(B181=1,3,0)+IF(B182=1,3,0)+IF(B183=1,1,0)+IF(B184=1,2,0)+IF(B185=1,1,0)+IF(B186=1,1,0)+IF(B187=1,1,0)+IF(B188=1,3,0)+IF(B166=1,1,0)</f>
        <v>0</v>
      </c>
      <c r="C219" s="26" t="n">
        <f aca="false">IF(C153=1,1,0)+IF(C154=1,3,0)+IF(C155=1,1,0)+IF(C156=1,3,0)+IF(C157=1,1,0)+IF(C158=1,1,0)+IF(C159=1,1,0)+IF(C160=1,1,0)+IF(C161=1,1,0)+IF(C162=1,2,0)+IF(C163=1,16,0)+IF(C164=1,3,0)+IF(C165=1,1,0)+IF(C167=1,1,0)+IF(C168=1,1,0)+IF(C169=1,2,0)+IF(C170=1,5,0)+IF(C171=1,3,0)+IF(C172=1,2,0)+IF(C173=1,1,0)+IF(C174=1,1,0)+IF(C175=1,1,0)+IF(C176=1,2,0)+IF(C177=1,4,0)+IF(C178=1,3,0)+IF(C179=1,1,0)+IF(C180=1,1,0)+IF(C181=1,3,0)+IF(C182=1,3,0)+IF(C183=1,1,0)+IF(C184=1,2,0)+IF(C185=1,1,0)+IF(C186=1,1,0)+IF(C187=1,1,0)+IF(C188=1,3,0)+IF(C166=1,1,0)</f>
        <v>0</v>
      </c>
      <c r="D219" s="27" t="n">
        <f aca="false">IF(D153=1,1,0)+IF(D154=1,3,0)+IF(D155=1,1,0)+IF(D156=1,3,0)+IF(D157=1,1,0)+IF(D158=1,1,0)+IF(D159=1,1,0)+IF(D160=1,1,0)+IF(D161=1,1,0)+IF(D162=1,2,0)+IF(D163=1,16,0)+IF(D164=1,3,0)+IF(D165=1,1,0)+IF(D167=1,1,0)+IF(D168=1,1,0)+IF(D169=1,2,0)+IF(D170=1,5,0)+IF(D171=1,3,0)+IF(D172=1,2,0)+IF(D173=1,1,0)+IF(D174=1,1,0)+IF(D175=1,1,0)+IF(D176=1,2,0)+IF(D177=1,4,0)+IF(D178=1,3,0)+IF(D179=1,1,0)+IF(D180=1,1,0)+IF(D181=1,3,0)+IF(D182=1,3,0)+IF(D183=1,1,0)+IF(D184=1,2,0)+IF(D185=1,1,0)+IF(D186=1,1,0)+IF(D187=1,1,0)+IF(D188=1,3,0)+IF(D166=1,1,0)</f>
        <v>39</v>
      </c>
      <c r="E219" s="28" t="n">
        <f aca="false">IF(E153=1,1,0)+IF(E154=1,3,0)+IF(E155=1,1,0)+IF(E156=1,3,0)+IF(E157=1,1,0)+IF(E158=1,1,0)+IF(E159=1,1,0)+IF(E160=1,1,0)+IF(E161=1,1,0)+IF(E162=1,2,0)+IF(E163=1,16,0)+IF(E164=1,3,0)+IF(E165=1,1,0)+IF(E167=1,1,0)+IF(E168=1,1,0)+IF(E169=1,2,0)+IF(E170=1,5,0)+IF(E171=1,3,0)+IF(E172=1,2,0)+IF(E173=1,1,0)+IF(E174=1,1,0)+IF(E175=1,1,0)+IF(E176=1,2,0)+IF(E177=1,4,0)+IF(E178=1,3,0)+IF(E179=1,1,0)+IF(E180=1,1,0)+IF(E181=1,3,0)+IF(E182=1,3,0)+IF(E183=1,1,0)+IF(E184=1,2,0)+IF(E185=1,1,0)+IF(E186=1,1,0)+IF(E187=1,1,0)+IF(E188=1,3,0)+IF(E166=1,1,0)</f>
        <v>5</v>
      </c>
      <c r="F219" s="29" t="n">
        <f aca="false">IF(F153=1,1,0)+IF(F154=1,3,0)+IF(F155=1,1,0)+IF(F156=1,3,0)+IF(F157=1,1,0)+IF(F158=1,1,0)+IF(F159=1,1,0)+IF(F160=1,1,0)+IF(F161=1,1,0)+IF(F162=1,2,0)+IF(F163=1,16,0)+IF(F164=1,3,0)+IF(F165=1,1,0)+IF(F167=1,1,0)+IF(F168=1,1,0)+IF(F169=1,2,0)+IF(F170=1,5,0)+IF(F171=1,3,0)+IF(F172=1,2,0)+IF(F173=1,1,0)+IF(F174=1,1,0)+IF(F175=1,1,0)+IF(F176=1,2,0)+IF(F177=1,4,0)+IF(F178=1,3,0)+IF(F179=1,1,0)+IF(F180=1,1,0)+IF(F181=1,3,0)+IF(F182=1,3,0)+IF(F183=1,1,0)+IF(F184=1,2,0)+IF(F185=1,1,0)+IF(F186=1,1,0)+IF(F187=1,1,0)+IF(F188=1,3,0)+IF(F166=1,1,0)</f>
        <v>0</v>
      </c>
      <c r="G219" s="30" t="n">
        <f aca="false">IF(G153=1,1,0)+IF(G154=1,3,0)+IF(G155=1,1,0)+IF(G156=1,3,0)+IF(G157=1,1,0)+IF(G158=1,1,0)+IF(G159=1,1,0)+IF(G160=1,1,0)+IF(G161=1,1,0)+IF(G162=1,2,0)+IF(G163=1,16,0)+IF(G164=1,3,0)+IF(G165=1,1,0)+IF(G167=1,1,0)+IF(G168=1,1,0)+IF(G169=1,2,0)+IF(G170=1,5,0)+IF(G171=1,3,0)+IF(G172=1,2,0)+IF(G173=1,1,0)+IF(G174=1,1,0)+IF(G175=1,1,0)+IF(G176=1,2,0)+IF(G177=1,4,0)+IF(G178=1,3,0)+IF(G179=1,1,0)+IF(G180=1,1,0)+IF(G181=1,3,0)+IF(G182=1,3,0)+IF(G183=1,1,0)+IF(G184=1,2,0)+IF(G185=1,1,0)+IF(G186=1,1,0)+IF(G187=1,1,0)+IF(G188=1,3,0)+IF(G166=1,1,0)</f>
        <v>28</v>
      </c>
      <c r="H219" s="31" t="n">
        <f aca="false">IF(H153=1,1,0)+IF(H154=1,3,0)+IF(H155=1,1,0)+IF(H156=1,3,0)+IF(H157=1,1,0)+IF(H158=1,1,0)+IF(H159=1,1,0)+IF(H160=1,1,0)+IF(H161=1,1,0)+IF(H162=1,2,0)+IF(H163=1,16,0)+IF(H164=1,3,0)+IF(H165=1,1,0)+IF(H167=1,1,0)+IF(H168=1,1,0)+IF(H169=1,2,0)+IF(H170=1,5,0)+IF(H171=1,3,0)+IF(H172=1,2,0)+IF(H173=1,1,0)+IF(H174=1,1,0)+IF(H175=1,1,0)+IF(H176=1,2,0)+IF(H177=1,4,0)+IF(H178=1,3,0)+IF(H179=1,1,0)+IF(H180=1,1,0)+IF(H181=1,3,0)+IF(H182=1,3,0)+IF(H183=1,1,0)+IF(H184=1,2,0)+IF(H185=1,1,0)+IF(H186=1,1,0)+IF(H187=1,1,0)+IF(H188=1,3,0)+IF(H166=1,1,0)</f>
        <v>7</v>
      </c>
      <c r="I219" s="32" t="n">
        <f aca="false">IF(I153=1,1,0)+IF(I154=1,3,0)+IF(I155=1,1,0)+IF(I156=1,3,0)+IF(I157=1,1,0)+IF(I158=1,1,0)+IF(I159=1,1,0)+IF(I160=1,1,0)+IF(I161=1,1,0)+IF(I162=1,2,0)+IF(I163=1,16,0)+IF(I164=1,3,0)+IF(I165=1,1,0)+IF(I167=1,1,0)+IF(I168=1,1,0)+IF(I169=1,2,0)+IF(I170=1,5,0)+IF(I171=1,3,0)+IF(I172=1,2,0)+IF(I173=1,1,0)+IF(I174=1,1,0)+IF(I175=1,1,0)+IF(I176=1,2,0)+IF(I177=1,4,0)+IF(I178=1,3,0)+IF(I179=1,1,0)+IF(I180=1,1,0)+IF(I181=1,3,0)+IF(I182=1,3,0)+IF(I183=1,1,0)+IF(I184=1,2,0)+IF(I185=1,1,0)+IF(I186=1,1,0)+IF(I187=1,1,0)+IF(I188=1,3,0)+IF(I166=1,1,0)</f>
        <v>0</v>
      </c>
      <c r="J219" s="48"/>
      <c r="K219" s="49"/>
      <c r="L219" s="49"/>
    </row>
    <row r="220" customFormat="false" ht="12.75" hidden="false" customHeight="true" outlineLevel="0" collapsed="false">
      <c r="A220" s="47" t="s">
        <v>233</v>
      </c>
      <c r="B220" s="25" t="n">
        <f aca="false">IF(B190=1,7,0)+IF(B191=1,7,0)+IF(B192=1,9,0)+IF(B193=1,1,0)+IF(B194=1,3,0)+IF(B195=1,1,0)+IF(B196=1,5,0)+IF(B197=1,7,0)+IF(B198=1,2,0)+IF(B199=1,8,0)+IF(B200=1,4,0)+IF(B201=1,2,0)+IF(B202=1,2,0)+IF(B203=1,1,0)+IF(B204=1,1,0)+IF(B205=1,2,0)+IF(B206=1,2,0)+IF(B207=1,8,0)+IF(B208=1,1,0)+IF(B209=1,5,0)+IF(B210=1,3,0)+IF(B211=1,2,0)+IF(B212=1,1,0)</f>
        <v>15</v>
      </c>
      <c r="C220" s="26" t="n">
        <f aca="false">IF(C190=1,7,0)+IF(C191=1,7,0)+IF(C192=1,9,0)+IF(C193=1,1,0)+IF(C194=1,3,0)+IF(C195=1,1,0)+IF(C196=1,5,0)+IF(C197=1,7,0)+IF(C198=1,2,0)+IF(C199=1,8,0)+IF(C200=1,4,0)+IF(C201=1,2,0)+IF(C202=1,2,0)+IF(C203=1,1,0)+IF(C204=1,1,0)+IF(C205=1,2,0)+IF(C206=1,2,0)+IF(C207=1,8,0)+IF(C208=1,1,0)+IF(C209=1,5,0)+IF(C210=1,3,0)+IF(C211=1,2,0)+IF(C212=1,1,0)</f>
        <v>0</v>
      </c>
      <c r="D220" s="27" t="n">
        <f aca="false">IF(D190=1,7,0)+IF(D191=1,7,0)+IF(D192=1,9,0)+IF(D193=1,1,0)+IF(D194=1,3,0)+IF(D195=1,1,0)+IF(D196=1,5,0)+IF(D197=1,7,0)+IF(D198=1,2,0)+IF(D199=1,8,0)+IF(D200=1,4,0)+IF(D201=1,2,0)+IF(D202=1,2,0)+IF(D203=1,1,0)+IF(D204=1,1,0)+IF(D205=1,2,0)+IF(D206=1,2,0)+IF(D207=1,8,0)+IF(D208=1,1,0)+IF(D209=1,5,0)+IF(D210=1,3,0)+IF(D211=1,2,0)+IF(D212=1,1,0)</f>
        <v>1</v>
      </c>
      <c r="E220" s="28" t="n">
        <f aca="false">IF(E190=1,7,0)+IF(E191=1,7,0)+IF(E192=1,9,0)+IF(E193=1,1,0)+IF(E194=1,3,0)+IF(E195=1,1,0)+IF(E196=1,5,0)+IF(E197=1,7,0)+IF(E198=1,2,0)+IF(E199=1,8,0)+IF(E200=1,4,0)+IF(E201=1,2,0)+IF(E202=1,2,0)+IF(E203=1,1,0)+IF(E204=1,1,0)+IF(E205=1,2,0)+IF(E206=1,2,0)+IF(E207=1,8,0)+IF(E208=1,1,0)+IF(E209=1,5,0)+IF(E210=1,3,0)+IF(E211=1,2,0)+IF(E212=1,1,0)</f>
        <v>0</v>
      </c>
      <c r="F220" s="29" t="n">
        <f aca="false">IF(F190=1,7,0)+IF(F191=1,7,0)+IF(F192=1,9,0)+IF(F193=1,1,0)+IF(F194=1,3,0)+IF(F195=1,1,0)+IF(F196=1,5,0)+IF(F197=1,7,0)+IF(F198=1,2,0)+IF(F199=1,8,0)+IF(F200=1,4,0)+IF(F201=1,2,0)+IF(F202=1,2,0)+IF(F203=1,1,0)+IF(F204=1,1,0)+IF(F205=1,2,0)+IF(F206=1,2,0)+IF(F207=1,8,0)+IF(F208=1,1,0)+IF(F209=1,5,0)+IF(F210=1,3,0)+IF(F211=1,2,0)+IF(F212=1,1,0)</f>
        <v>0</v>
      </c>
      <c r="G220" s="30" t="n">
        <f aca="false">IF(G190=1,7,0)+IF(G191=1,7,0)+IF(G192=1,9,0)+IF(G193=1,1,0)+IF(G194=1,3,0)+IF(G195=1,1,0)+IF(G196=1,5,0)+IF(G197=1,7,0)+IF(G198=1,2,0)+IF(G199=1,8,0)+IF(G200=1,4,0)+IF(G201=1,2,0)+IF(G202=1,2,0)+IF(G203=1,1,0)+IF(G204=1,1,0)+IF(G205=1,2,0)+IF(G206=1,2,0)+IF(G207=1,8,0)+IF(G208=1,1,0)+IF(G209=1,5,0)+IF(G210=1,3,0)+IF(G211=1,2,0)+IF(G212=1,1,0)</f>
        <v>0</v>
      </c>
      <c r="H220" s="31" t="n">
        <f aca="false">IF(H190=1,7,0)+IF(H191=1,7,0)+IF(H192=1,9,0)+IF(H193=1,1,0)+IF(H194=1,3,0)+IF(H195=1,1,0)+IF(H196=1,5,0)+IF(H197=1,7,0)+IF(H198=1,2,0)+IF(H199=1,8,0)+IF(H200=1,4,0)+IF(H201=1,2,0)+IF(H202=1,2,0)+IF(H203=1,1,0)+IF(H204=1,1,0)+IF(H205=1,2,0)+IF(H206=1,2,0)+IF(H207=1,8,0)+IF(H208=1,1,0)+IF(H209=1,5,0)+IF(H210=1,3,0)+IF(H211=1,2,0)+IF(H212=1,1,0)</f>
        <v>0</v>
      </c>
      <c r="I220" s="32" t="n">
        <f aca="false">IF(I190=1,7,0)+IF(I191=1,7,0)+IF(I192=1,9,0)+IF(I193=1,1,0)+IF(I194=1,3,0)+IF(I195=1,1,0)+IF(I196=1,5,0)+IF(I197=1,7,0)+IF(I198=1,2,0)+IF(I199=1,8,0)+IF(I200=1,4,0)+IF(I201=1,2,0)+IF(I202=1,2,0)+IF(I203=1,1,0)+IF(I204=1,1,0)+IF(I205=1,2,0)+IF(I206=1,2,0)+IF(I207=1,8,0)+IF(I208=1,1,0)+IF(I209=1,5,0)+IF(I210=1,3,0)+IF(I211=1,2,0)+IF(I212=1,1,0)</f>
        <v>68</v>
      </c>
      <c r="J220" s="48"/>
      <c r="K220" s="49"/>
      <c r="L220" s="49"/>
    </row>
    <row r="221" customFormat="false" ht="12.75" hidden="false" customHeight="true" outlineLevel="0" collapsed="false">
      <c r="A221" s="24" t="s">
        <v>257</v>
      </c>
      <c r="B221" s="25" t="n">
        <f aca="false">SUM(B214:B220)</f>
        <v>127</v>
      </c>
      <c r="C221" s="26" t="n">
        <f aca="false">SUM(C214:C220)</f>
        <v>26</v>
      </c>
      <c r="D221" s="27" t="n">
        <f aca="false">SUM(D214:D220)</f>
        <v>83</v>
      </c>
      <c r="E221" s="28" t="n">
        <f aca="false">SUM(E214:E220)</f>
        <v>147</v>
      </c>
      <c r="F221" s="29" t="n">
        <f aca="false">SUM(F214:F220)</f>
        <v>31</v>
      </c>
      <c r="G221" s="30" t="n">
        <f aca="false">SUM(G214:G220)</f>
        <v>119</v>
      </c>
      <c r="H221" s="31" t="n">
        <f aca="false">SUM(H214:H220)</f>
        <v>23</v>
      </c>
      <c r="I221" s="32" t="n">
        <f aca="false">SUM(I214:I220)</f>
        <v>68</v>
      </c>
      <c r="J221" s="48"/>
      <c r="K221" s="49"/>
      <c r="L221" s="49"/>
    </row>
  </sheetData>
  <sheetProtection sheet="true" password="ef26" objects="true" scenarios="true"/>
  <protectedRanges>
    <protectedRange name="The Americas" sqref="B42:I79"/>
    <protectedRange name="Europe" sqref="B105:I138"/>
    <protectedRange name="Pacific Islands" sqref="B153:I188"/>
    <protectedRange name="Russia" sqref="B190:I212"/>
    <protectedRange name="The Middle East" sqref="B140:I151"/>
    <protectedRange name="China" sqref="B81:I103"/>
    <protectedRange name="Range7" sqref="B4:I40"/>
  </protectedRanges>
  <mergeCells count="9">
    <mergeCell ref="B1:I1"/>
    <mergeCell ref="B3:I3"/>
    <mergeCell ref="B41:I41"/>
    <mergeCell ref="B80:I80"/>
    <mergeCell ref="B104:I104"/>
    <mergeCell ref="B139:I139"/>
    <mergeCell ref="B152:I152"/>
    <mergeCell ref="B189:I189"/>
    <mergeCell ref="B213:I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05:33:50Z</dcterms:created>
  <dc:creator>LISA</dc:creator>
  <dc:description/>
  <dc:language>en-US</dc:language>
  <cp:lastModifiedBy>Kyle Russell Krueger</cp:lastModifiedBy>
  <cp:lastPrinted>2006-12-31T07:33:36Z</cp:lastPrinted>
  <dcterms:modified xsi:type="dcterms:W3CDTF">2007-09-14T23:03:55Z</dcterms:modified>
  <cp:revision>0</cp:revision>
  <dc:subject/>
  <dc:title/>
</cp:coreProperties>
</file>